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arison of 10 years water use Groasis Technology vs drip irrigation</t>
  </si>
  <si>
    <t xml:space="preserve">Download the Excel document with a comparison of costs between the Groasis Technology and the drip irrigation technology</t>
  </si>
  <si>
    <t xml:space="preserve">10 Years</t>
  </si>
  <si>
    <t xml:space="preserve">total water use</t>
  </si>
  <si>
    <t xml:space="preserve">Water use in %</t>
  </si>
  <si>
    <t xml:space="preserve">Groasis Technology water use 1 x 40 liters with planting - 1 x 20 liters refill</t>
  </si>
  <si>
    <t xml:space="preserve">Drip irrigation 5 liter per tree per day </t>
  </si>
  <si>
    <t xml:space="preserve">Water use comparison during 10 year</t>
  </si>
  <si>
    <t xml:space="preserve">Water use comparison during 10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60583054965"/>
          <c:y val="0.0181980906921241"/>
          <c:w val="0.61342241117522"/>
          <c:h val="0.98180190930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Drip irrigation 5 liter per tree per day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</c:ser>
        <c:gapWidth val="150"/>
        <c:overlap val="0"/>
        <c:axId val="2597532"/>
        <c:axId val="95313135"/>
      </c:barChart>
      <c:lineChart>
        <c:grouping val="standard"/>
        <c:varyColors val="0"/>
        <c:ser>
          <c:idx val="1"/>
          <c:order val="1"/>
          <c:tx>
            <c:strRef>
              <c:f>Blad1!$B$6</c:f>
              <c:strCache>
                <c:ptCount val="1"/>
                <c:pt idx="0">
                  <c:v>Groasis Technology water use 1 x 40 liters with planting - 1 x 20 liters refil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532"/>
        <c:axId val="95313135"/>
      </c:lineChart>
      <c:catAx>
        <c:axId val="259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3135"/>
        <c:crossesAt val="0"/>
        <c:auto val="1"/>
        <c:lblAlgn val="ctr"/>
        <c:lblOffset val="100"/>
        <c:noMultiLvlLbl val="0"/>
      </c:catAx>
      <c:valAx>
        <c:axId val="95313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299726692985"/>
          <c:y val="0.352923627684964"/>
          <c:w val="0.321409049498937"/>
          <c:h val="0.291169451073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73664937443"/>
          <c:y val="0.0181493603094317"/>
          <c:w val="0.61391516631065"/>
          <c:h val="0.981850639690568"/>
        </c:manualLayout>
      </c:layout>
      <c:lineChart>
        <c:grouping val="standard"/>
        <c:varyColors val="0"/>
        <c:ser>
          <c:idx val="0"/>
          <c:order val="0"/>
          <c:tx>
            <c:strRef>
              <c:f>Blad1!$B$6</c:f>
              <c:strCache>
                <c:ptCount val="1"/>
                <c:pt idx="0">
                  <c:v>Groasis Technology water use 1 x 40 liters with planting - 1 x 20 liters refil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B$8</c:f>
              <c:strCache>
                <c:ptCount val="1"/>
                <c:pt idx="0">
                  <c:v>Drip irrigation 5 liter per tree per day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1696"/>
        <c:axId val="80454056"/>
      </c:lineChart>
      <c:catAx>
        <c:axId val="6845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4056"/>
        <c:crossesAt val="0"/>
        <c:auto val="1"/>
        <c:lblAlgn val="ctr"/>
        <c:lblOffset val="100"/>
        <c:noMultiLvlLbl val="0"/>
      </c:catAx>
      <c:valAx>
        <c:axId val="80454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1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806530363137"/>
          <c:y val="0.354358821779232"/>
          <c:w val="0.320781202319194"/>
          <c:h val="0.290389764950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1802358225716"/>
          <c:y val="0.106613625062158"/>
          <c:w val="0.60492700729927"/>
          <c:h val="0.8062655395325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B$6:$B$8</c:f>
              <c:strCache>
                <c:ptCount val="3"/>
                <c:pt idx="0">
                  <c:v>Groasis Technology water use 1 x 40 liters with planting - 1 x 20 liters refill</c:v>
                </c:pt>
                <c:pt idx="1">
                  <c:v/>
                </c:pt>
                <c:pt idx="2">
                  <c:v>Drip irrigation 5 liter per tree per day </c:v>
                </c:pt>
              </c:strCache>
            </c:strRef>
          </c:cat>
          <c:val>
            <c:numRef>
              <c:f>Blad1!$M$6:$M$8</c:f>
              <c:numCache>
                <c:formatCode>General</c:formatCode>
                <c:ptCount val="3"/>
                <c:pt idx="0">
                  <c:v>60</c:v>
                </c:pt>
                <c:pt idx="2">
                  <c:v>1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14430095452"/>
          <c:y val="0.352660367976131"/>
          <c:w val="0.309517125210556"/>
          <c:h val="0.291198408751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6887966805"/>
          <c:y val="0.0154348471356486"/>
          <c:w val="0.956396371052817"/>
          <c:h val="0.984565152864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B$6,Blad1!$B$8</c:f>
              <c:multiLvlStrCache>
                <c:ptCount val="1"/>
                <c:lvl>
                  <c:pt idx="0">
                    <c:v>Drip irrigation 5 liter per tree per day </c:v>
                  </c:pt>
                </c:lvl>
                <c:lvl>
                  <c:pt idx="0">
                    <c:v>Groasis Technology water use 1 x 40 liters with planting - 1 x 20 liters refill</c:v>
                  </c:pt>
                </c:lvl>
              </c:multiLvlStrCache>
            </c:multiLvlStrRef>
          </c:cat>
          <c:val>
            <c:numRef>
              <c:f>Blad1!$M$6,Blad1!$M$8</c:f>
              <c:numCache>
                <c:formatCode>General</c:formatCode>
                <c:ptCount val="2"/>
                <c:pt idx="0">
                  <c:v>60</c:v>
                </c:pt>
                <c:pt idx="1">
                  <c:v>18000</c:v>
                </c:pt>
              </c:numCache>
            </c:numRef>
          </c:val>
        </c:ser>
        <c:gapWidth val="150"/>
        <c:overlap val="0"/>
        <c:axId val="84038619"/>
        <c:axId val="22688731"/>
      </c:barChart>
      <c:catAx>
        <c:axId val="8403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8731"/>
        <c:crossesAt val="0"/>
        <c:auto val="1"/>
        <c:lblAlgn val="ctr"/>
        <c:lblOffset val="100"/>
        <c:noMultiLvlLbl val="0"/>
      </c:catAx>
      <c:valAx>
        <c:axId val="22688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8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0</xdr:row>
      <xdr:rowOff>9360</xdr:rowOff>
    </xdr:from>
    <xdr:to>
      <xdr:col>3</xdr:col>
      <xdr:colOff>603720</xdr:colOff>
      <xdr:row>29</xdr:row>
      <xdr:rowOff>9720</xdr:rowOff>
    </xdr:to>
    <xdr:graphicFrame>
      <xdr:nvGraphicFramePr>
        <xdr:cNvPr id="0" name="Grafiek 2"/>
        <xdr:cNvGraphicFramePr/>
      </xdr:nvGraphicFramePr>
      <xdr:xfrm>
        <a:off x="542880" y="2162160"/>
        <a:ext cx="59270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200</xdr:colOff>
      <xdr:row>30</xdr:row>
      <xdr:rowOff>28080</xdr:rowOff>
    </xdr:from>
    <xdr:to>
      <xdr:col>4</xdr:col>
      <xdr:colOff>10800</xdr:colOff>
      <xdr:row>49</xdr:row>
      <xdr:rowOff>38160</xdr:rowOff>
    </xdr:to>
    <xdr:graphicFrame>
      <xdr:nvGraphicFramePr>
        <xdr:cNvPr id="1" name="Grafiek 3"/>
        <xdr:cNvGraphicFramePr/>
      </xdr:nvGraphicFramePr>
      <xdr:xfrm>
        <a:off x="592200" y="5990760"/>
        <a:ext cx="58982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10</xdr:row>
      <xdr:rowOff>0</xdr:rowOff>
    </xdr:from>
    <xdr:to>
      <xdr:col>13</xdr:col>
      <xdr:colOff>734760</xdr:colOff>
      <xdr:row>28</xdr:row>
      <xdr:rowOff>190440</xdr:rowOff>
    </xdr:to>
    <xdr:graphicFrame>
      <xdr:nvGraphicFramePr>
        <xdr:cNvPr id="2" name="Grafiek 5"/>
        <xdr:cNvGraphicFramePr/>
      </xdr:nvGraphicFramePr>
      <xdr:xfrm>
        <a:off x="7726680" y="2152800"/>
        <a:ext cx="5128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</xdr:colOff>
      <xdr:row>30</xdr:row>
      <xdr:rowOff>19440</xdr:rowOff>
    </xdr:from>
    <xdr:to>
      <xdr:col>13</xdr:col>
      <xdr:colOff>744120</xdr:colOff>
      <xdr:row>49</xdr:row>
      <xdr:rowOff>38160</xdr:rowOff>
    </xdr:to>
    <xdr:graphicFrame>
      <xdr:nvGraphicFramePr>
        <xdr:cNvPr id="3" name="Grafiek 6"/>
        <xdr:cNvGraphicFramePr/>
      </xdr:nvGraphicFramePr>
      <xdr:xfrm>
        <a:off x="7746480" y="5982120"/>
        <a:ext cx="51184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asis.com/doc/uk/comparison-costs-drip-irrigation-with-groasis-technology-english-format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56"/>
    <col collapsed="false" customWidth="true" hidden="false" outlineLevel="0" max="12" min="3" style="0" width="8.7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/>
    <row r="4" customFormat="false" ht="30" hidden="false" customHeight="false" outlineLevel="0" collapsed="false">
      <c r="B4" s="6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8" t="s">
        <v>3</v>
      </c>
      <c r="N4" s="9" t="s">
        <v>4</v>
      </c>
    </row>
    <row r="5" customFormat="false" ht="1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5" hidden="false" customHeight="false" outlineLevel="0" collapsed="false">
      <c r="B6" s="10" t="s">
        <v>5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4" t="n">
        <f aca="false">L6</f>
        <v>60</v>
      </c>
      <c r="N6" s="15" t="n">
        <f aca="false">M6/M8</f>
        <v>0.00333333333333333</v>
      </c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5.75" hidden="false" customHeight="false" outlineLevel="0" collapsed="false">
      <c r="B8" s="16" t="s">
        <v>6</v>
      </c>
      <c r="C8" s="17" t="n">
        <v>1800</v>
      </c>
      <c r="D8" s="17" t="n">
        <f aca="false">C8+1800</f>
        <v>3600</v>
      </c>
      <c r="E8" s="17" t="n">
        <v>5400</v>
      </c>
      <c r="F8" s="17" t="n">
        <v>7200</v>
      </c>
      <c r="G8" s="17" t="n">
        <v>9000</v>
      </c>
      <c r="H8" s="17" t="n">
        <v>10800</v>
      </c>
      <c r="I8" s="17" t="n">
        <v>12600</v>
      </c>
      <c r="J8" s="17" t="n">
        <v>14400</v>
      </c>
      <c r="K8" s="17" t="n">
        <v>16200</v>
      </c>
      <c r="L8" s="17" t="n">
        <v>18000</v>
      </c>
      <c r="M8" s="18" t="n">
        <f aca="false">L8</f>
        <v>18000</v>
      </c>
      <c r="N8" s="19" t="n">
        <f aca="false">M8/M8</f>
        <v>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0" t="s">
        <v>7</v>
      </c>
      <c r="K10" s="21" t="s">
        <v>8</v>
      </c>
      <c r="L10" s="22"/>
      <c r="M10" s="22"/>
      <c r="N10" s="23"/>
    </row>
  </sheetData>
  <hyperlinks>
    <hyperlink ref="C2" r:id="rId1" display="Download the Excel document with a comparison of costs between the Groasis Technology and the drip irrigation technolo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9:41:29Z</dcterms:created>
  <dc:creator>PieterHoff</dc:creator>
  <dc:description/>
  <dc:language>en-US</dc:language>
  <cp:lastModifiedBy>PieterHoff</cp:lastModifiedBy>
  <dcterms:modified xsi:type="dcterms:W3CDTF">2014-06-28T13:16:48Z</dcterms:modified>
  <cp:revision>0</cp:revision>
  <dc:subject/>
  <dc:title/>
</cp:coreProperties>
</file>