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omparativa de 10 años el uso del agua Groasis Tecnología vs riego por goteo</t>
  </si>
  <si>
    <t xml:space="preserve">Descargar el excel con una comparación de costos entre la Tecnología Groasis y la tecnología de riego por goteo</t>
  </si>
  <si>
    <t xml:space="preserve">10 años</t>
  </si>
  <si>
    <t xml:space="preserve">uso total de agua</t>
  </si>
  <si>
    <t xml:space="preserve">uso del agua en %</t>
  </si>
  <si>
    <t xml:space="preserve">Uso del agua Groasis Tecnología 1 x 40 litros con la siembra - 1 x 20 litros de recarga</t>
  </si>
  <si>
    <t xml:space="preserve">Riego por goteo 5 litros por árbol por día</t>
  </si>
  <si>
    <t xml:space="preserve">Comparación del uso del agua durante 10 a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4547617666"/>
          <c:y val="0.00176111053558481"/>
          <c:w val="0.623063083976554"/>
          <c:h val="0.99823888946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8</c:f>
              <c:strCache>
                <c:ptCount val="1"/>
                <c:pt idx="0">
                  <c:v>Riego por goteo 5 litros por árbol por dí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</c:ser>
        <c:gapWidth val="150"/>
        <c:overlap val="0"/>
        <c:axId val="21775372"/>
        <c:axId val="69429957"/>
      </c:barChart>
      <c:lineChart>
        <c:grouping val="standard"/>
        <c:varyColors val="0"/>
        <c:ser>
          <c:idx val="1"/>
          <c:order val="1"/>
          <c:tx>
            <c:strRef>
              <c:f>Blad1!$B$6</c:f>
              <c:strCache>
                <c:ptCount val="1"/>
                <c:pt idx="0">
                  <c:v>Uso del agua Groasis Tecnología 1 x 40 litros con la siembra - 1 x 20 litros de recar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75372"/>
        <c:axId val="69429957"/>
      </c:lineChart>
      <c:catAx>
        <c:axId val="2177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29957"/>
        <c:crossesAt val="0"/>
        <c:auto val="1"/>
        <c:lblAlgn val="ctr"/>
        <c:lblOffset val="100"/>
        <c:noMultiLvlLbl val="0"/>
      </c:catAx>
      <c:valAx>
        <c:axId val="69429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5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652080552493"/>
          <c:y val="0.343105770226873"/>
          <c:w val="0.321455516220765"/>
          <c:h val="0.30332539107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40625364602"/>
          <c:y val="0.00382508011992144"/>
          <c:w val="0.620639365301599"/>
          <c:h val="0.996174919880079"/>
        </c:manualLayout>
      </c:layout>
      <c:lineChart>
        <c:grouping val="standard"/>
        <c:varyColors val="0"/>
        <c:ser>
          <c:idx val="0"/>
          <c:order val="0"/>
          <c:tx>
            <c:strRef>
              <c:f>Blad1!$B$6</c:f>
              <c:strCache>
                <c:ptCount val="1"/>
                <c:pt idx="0">
                  <c:v>Uso del agua Groasis Tecnología 1 x 40 litros con la siembra - 1 x 20 litros de recarg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B$8</c:f>
              <c:strCache>
                <c:ptCount val="1"/>
                <c:pt idx="0">
                  <c:v>Riego por goteo 5 litros por árbol por dí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3272"/>
        <c:axId val="96870885"/>
      </c:lineChart>
      <c:catAx>
        <c:axId val="547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0885"/>
        <c:crossesAt val="0"/>
        <c:auto val="1"/>
        <c:lblAlgn val="ctr"/>
        <c:lblOffset val="100"/>
        <c:noMultiLvlLbl val="0"/>
      </c:catAx>
      <c:valAx>
        <c:axId val="96870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3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840625364602"/>
          <c:y val="0.343326785898894"/>
          <c:w val="0.318982615797457"/>
          <c:h val="0.30269823219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519196900317"/>
          <c:y val="0.0766601056666321"/>
          <c:w val="0.60901725959845"/>
          <c:h val="0.8660520045581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B$6:$B$8</c:f>
              <c:strCache>
                <c:ptCount val="3"/>
                <c:pt idx="0">
                  <c:v>Uso del agua Groasis Tecnología 1 x 40 litros con la siembra - 1 x 20 litros de recarga</c:v>
                </c:pt>
                <c:pt idx="1">
                  <c:v/>
                </c:pt>
                <c:pt idx="2">
                  <c:v>Riego por goteo 5 litros por árbol por día</c:v>
                </c:pt>
              </c:strCache>
            </c:strRef>
          </c:cat>
          <c:val>
            <c:numRef>
              <c:f>Blad1!$M$6:$M$8</c:f>
              <c:numCache>
                <c:formatCode>General</c:formatCode>
                <c:ptCount val="3"/>
                <c:pt idx="0">
                  <c:v>60</c:v>
                </c:pt>
                <c:pt idx="2">
                  <c:v>1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622402254315"/>
          <c:y val="0.346420801823267"/>
          <c:w val="0.310672772102853"/>
          <c:h val="0.30332539107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29075511644"/>
          <c:y val="0"/>
          <c:w val="0.96280875088214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B$6,Blad1!$B$8</c:f>
              <c:multiLvlStrCache>
                <c:ptCount val="1"/>
                <c:lvl>
                  <c:pt idx="0">
                    <c:v>Riego por goteo 5 litros por árbol por día</c:v>
                  </c:pt>
                </c:lvl>
                <c:lvl>
                  <c:pt idx="0">
                    <c:v>Uso del agua Groasis Tecnología 1 x 40 litros con la siembra - 1 x 20 litros de recarga</c:v>
                  </c:pt>
                </c:lvl>
              </c:multiLvlStrCache>
            </c:multiLvlStrRef>
          </c:cat>
          <c:val>
            <c:numRef>
              <c:f>Blad1!$M$6,Blad1!$M$8</c:f>
              <c:numCache>
                <c:formatCode>General</c:formatCode>
                <c:ptCount val="2"/>
                <c:pt idx="0">
                  <c:v>60</c:v>
                </c:pt>
                <c:pt idx="1">
                  <c:v>18000</c:v>
                </c:pt>
              </c:numCache>
            </c:numRef>
          </c:val>
        </c:ser>
        <c:gapWidth val="150"/>
        <c:overlap val="0"/>
        <c:axId val="29303983"/>
        <c:axId val="47478248"/>
      </c:barChart>
      <c:catAx>
        <c:axId val="2930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8248"/>
        <c:crossesAt val="0"/>
        <c:auto val="1"/>
        <c:lblAlgn val="ctr"/>
        <c:lblOffset val="100"/>
        <c:noMultiLvlLbl val="0"/>
      </c:catAx>
      <c:valAx>
        <c:axId val="47478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3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10</xdr:row>
      <xdr:rowOff>7920</xdr:rowOff>
    </xdr:from>
    <xdr:to>
      <xdr:col>3</xdr:col>
      <xdr:colOff>603360</xdr:colOff>
      <xdr:row>29</xdr:row>
      <xdr:rowOff>7920</xdr:rowOff>
    </xdr:to>
    <xdr:graphicFrame>
      <xdr:nvGraphicFramePr>
        <xdr:cNvPr id="0" name="Grafiek 2"/>
        <xdr:cNvGraphicFramePr/>
      </xdr:nvGraphicFramePr>
      <xdr:xfrm>
        <a:off x="544680" y="2065320"/>
        <a:ext cx="620280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200</xdr:colOff>
      <xdr:row>30</xdr:row>
      <xdr:rowOff>30600</xdr:rowOff>
    </xdr:from>
    <xdr:to>
      <xdr:col>4</xdr:col>
      <xdr:colOff>8640</xdr:colOff>
      <xdr:row>49</xdr:row>
      <xdr:rowOff>37800</xdr:rowOff>
    </xdr:to>
    <xdr:graphicFrame>
      <xdr:nvGraphicFramePr>
        <xdr:cNvPr id="1" name="Grafiek 3"/>
        <xdr:cNvGraphicFramePr/>
      </xdr:nvGraphicFramePr>
      <xdr:xfrm>
        <a:off x="592200" y="5745600"/>
        <a:ext cx="617076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040</xdr:colOff>
      <xdr:row>10</xdr:row>
      <xdr:rowOff>0</xdr:rowOff>
    </xdr:from>
    <xdr:to>
      <xdr:col>13</xdr:col>
      <xdr:colOff>736200</xdr:colOff>
      <xdr:row>28</xdr:row>
      <xdr:rowOff>182880</xdr:rowOff>
    </xdr:to>
    <xdr:graphicFrame>
      <xdr:nvGraphicFramePr>
        <xdr:cNvPr id="2" name="Grafiek 5"/>
        <xdr:cNvGraphicFramePr/>
      </xdr:nvGraphicFramePr>
      <xdr:xfrm>
        <a:off x="7998120" y="2057400"/>
        <a:ext cx="51098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5120</xdr:rowOff>
    </xdr:from>
    <xdr:to>
      <xdr:col>13</xdr:col>
      <xdr:colOff>743400</xdr:colOff>
      <xdr:row>49</xdr:row>
      <xdr:rowOff>37800</xdr:rowOff>
    </xdr:to>
    <xdr:graphicFrame>
      <xdr:nvGraphicFramePr>
        <xdr:cNvPr id="3" name="Grafiek 6"/>
        <xdr:cNvGraphicFramePr/>
      </xdr:nvGraphicFramePr>
      <xdr:xfrm>
        <a:off x="8014320" y="5730120"/>
        <a:ext cx="510084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oasis.com/es/comercio/compare-los-costos-de-la-tecnologia-groasis-con-riego-por-gote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9.55"/>
    <col collapsed="false" customWidth="true" hidden="false" outlineLevel="0" max="12" min="3" style="0" width="8.66"/>
    <col collapsed="false" customWidth="true" hidden="false" outlineLevel="0" max="13" min="13" style="0" width="10.43"/>
    <col collapsed="false" customWidth="true" hidden="false" outlineLevel="0" max="14" min="14" style="0" width="10.5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false" outlineLevel="0" collapsed="false"/>
    <row r="4" customFormat="false" ht="28.8" hidden="false" customHeight="false" outlineLevel="0" collapsed="false">
      <c r="B4" s="6" t="s">
        <v>2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8" t="s">
        <v>3</v>
      </c>
      <c r="N4" s="9" t="s">
        <v>4</v>
      </c>
    </row>
    <row r="5" customFormat="false" ht="14.4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</row>
    <row r="6" customFormat="false" ht="14.4" hidden="false" customHeight="false" outlineLevel="0" collapsed="false">
      <c r="B6" s="10" t="s">
        <v>5</v>
      </c>
      <c r="C6" s="11" t="n">
        <v>60</v>
      </c>
      <c r="D6" s="11" t="n">
        <v>60</v>
      </c>
      <c r="E6" s="11" t="n">
        <v>60</v>
      </c>
      <c r="F6" s="11" t="n">
        <v>60</v>
      </c>
      <c r="G6" s="11" t="n">
        <v>60</v>
      </c>
      <c r="H6" s="11" t="n">
        <v>60</v>
      </c>
      <c r="I6" s="11" t="n">
        <v>60</v>
      </c>
      <c r="J6" s="11" t="n">
        <v>60</v>
      </c>
      <c r="K6" s="11" t="n">
        <v>60</v>
      </c>
      <c r="L6" s="11" t="n">
        <v>60</v>
      </c>
      <c r="M6" s="14" t="n">
        <f aca="false">L6</f>
        <v>60</v>
      </c>
      <c r="N6" s="15" t="n">
        <f aca="false">M6/M8</f>
        <v>0.00333333333333333</v>
      </c>
    </row>
    <row r="7" customFormat="false" ht="14.4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</row>
    <row r="8" customFormat="false" ht="15" hidden="false" customHeight="false" outlineLevel="0" collapsed="false">
      <c r="B8" s="16" t="s">
        <v>6</v>
      </c>
      <c r="C8" s="17" t="n">
        <v>1800</v>
      </c>
      <c r="D8" s="17" t="n">
        <f aca="false">C8+1800</f>
        <v>3600</v>
      </c>
      <c r="E8" s="17" t="n">
        <v>5400</v>
      </c>
      <c r="F8" s="17" t="n">
        <v>7200</v>
      </c>
      <c r="G8" s="17" t="n">
        <v>9000</v>
      </c>
      <c r="H8" s="17" t="n">
        <v>10800</v>
      </c>
      <c r="I8" s="17" t="n">
        <v>12600</v>
      </c>
      <c r="J8" s="17" t="n">
        <v>14400</v>
      </c>
      <c r="K8" s="17" t="n">
        <v>16200</v>
      </c>
      <c r="L8" s="17" t="n">
        <v>18000</v>
      </c>
      <c r="M8" s="18" t="n">
        <f aca="false">L8</f>
        <v>18000</v>
      </c>
      <c r="N8" s="19" t="n">
        <f aca="false">M8/M8</f>
        <v>1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0" t="s">
        <v>7</v>
      </c>
      <c r="K10" s="21" t="s">
        <v>7</v>
      </c>
      <c r="L10" s="22"/>
      <c r="M10" s="22"/>
      <c r="N10" s="23"/>
    </row>
  </sheetData>
  <hyperlinks>
    <hyperlink ref="C2" r:id="rId1" display="Descargar el excel con una comparación de costos entre la Tecnología Groasis y la tecnología de riego por got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9:41:29Z</dcterms:created>
  <dc:creator>PieterHoff</dc:creator>
  <dc:description/>
  <dc:language>en-US</dc:language>
  <cp:lastModifiedBy>hoff5</cp:lastModifiedBy>
  <dcterms:modified xsi:type="dcterms:W3CDTF">2014-06-30T10:10:49Z</dcterms:modified>
  <cp:revision>0</cp:revision>
  <dc:subject/>
  <dc:title/>
</cp:coreProperties>
</file>