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rison of 10 years water use Groasis Technology vs drip irrigation</t>
  </si>
  <si>
    <t xml:space="preserve">Download the Excel document with a comparison of costs between the Groasis Technology and the drip irrigation technology</t>
  </si>
  <si>
    <t xml:space="preserve">10 Years</t>
  </si>
  <si>
    <t xml:space="preserve">total water use</t>
  </si>
  <si>
    <t xml:space="preserve">Water use in %</t>
  </si>
  <si>
    <t xml:space="preserve">Groasis Technology water use 1 x 40 liters with planting - 1 x 20 liters refill</t>
  </si>
  <si>
    <t xml:space="preserve">Drip irrigation 5 liter per tree per day </t>
  </si>
  <si>
    <t xml:space="preserve">Water use comparison during 10 year</t>
  </si>
  <si>
    <t xml:space="preserve">Water use comparison during 10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39295920229"/>
          <c:y val="0.00176111053558481"/>
          <c:w val="0.624612391317566"/>
          <c:h val="0.99823888946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96210729"/>
        <c:axId val="52908043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0729"/>
        <c:axId val="52908043"/>
      </c:lineChart>
      <c:catAx>
        <c:axId val="9621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8043"/>
        <c:crossesAt val="0"/>
        <c:auto val="1"/>
        <c:lblAlgn val="ctr"/>
        <c:lblOffset val="100"/>
        <c:noMultiLvlLbl val="0"/>
      </c:catAx>
      <c:valAx>
        <c:axId val="52908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0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46725846659"/>
          <c:y val="0.343105770226873"/>
          <c:w val="0.321760807442087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30419366671"/>
          <c:y val="0.00382508011992144"/>
          <c:w val="0.621408485144883"/>
          <c:h val="0.99617491988007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0"/>
        <c:axId val="22498651"/>
      </c:lineChart>
      <c:catAx>
        <c:axId val="2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8651"/>
        <c:crossesAt val="0"/>
        <c:auto val="1"/>
        <c:lblAlgn val="ctr"/>
        <c:lblOffset val="100"/>
        <c:noMultiLvlLbl val="0"/>
      </c:catAx>
      <c:valAx>
        <c:axId val="22498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22484411297"/>
          <c:y val="0.343326785898894"/>
          <c:w val="0.321310673676489"/>
          <c:h val="0.30269823219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519196900317"/>
          <c:y val="0.0882627162540143"/>
          <c:w val="0.594293765410356"/>
          <c:h val="0.8449186781311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y water use 1 x 40 liters with planting - 1 x 20 liters refill</c:v>
                </c:pt>
                <c:pt idx="1">
                  <c:v/>
                </c:pt>
                <c:pt idx="2">
                  <c:v>Drip irrigation 5 liter per tree per day 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115533638605"/>
          <c:y val="0.346835180772817"/>
          <c:w val="0.310672772102853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29075511644"/>
          <c:y val="0"/>
          <c:w val="0.9628087508821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Drip irrigation 5 liter per tree per day </c:v>
                  </c:pt>
                </c:lvl>
                <c:lvl>
                  <c:pt idx="0">
                    <c:v>Groasis Technology water use 1 x 40 liters with planting - 1 x 20 liters refill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87284762"/>
        <c:axId val="61818155"/>
      </c:barChart>
      <c:catAx>
        <c:axId val="8728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8155"/>
        <c:crossesAt val="0"/>
        <c:auto val="1"/>
        <c:lblAlgn val="ctr"/>
        <c:lblOffset val="100"/>
        <c:noMultiLvlLbl val="0"/>
      </c:catAx>
      <c:valAx>
        <c:axId val="61818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4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7920</xdr:rowOff>
    </xdr:from>
    <xdr:to>
      <xdr:col>3</xdr:col>
      <xdr:colOff>603000</xdr:colOff>
      <xdr:row>29</xdr:row>
      <xdr:rowOff>7920</xdr:rowOff>
    </xdr:to>
    <xdr:graphicFrame>
      <xdr:nvGraphicFramePr>
        <xdr:cNvPr id="0" name="Grafiek 2"/>
        <xdr:cNvGraphicFramePr/>
      </xdr:nvGraphicFramePr>
      <xdr:xfrm>
        <a:off x="544680" y="2065320"/>
        <a:ext cx="59205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30600</xdr:rowOff>
    </xdr:from>
    <xdr:to>
      <xdr:col>4</xdr:col>
      <xdr:colOff>8280</xdr:colOff>
      <xdr:row>49</xdr:row>
      <xdr:rowOff>37800</xdr:rowOff>
    </xdr:to>
    <xdr:graphicFrame>
      <xdr:nvGraphicFramePr>
        <xdr:cNvPr id="1" name="Grafiek 3"/>
        <xdr:cNvGraphicFramePr/>
      </xdr:nvGraphicFramePr>
      <xdr:xfrm>
        <a:off x="592200" y="5745600"/>
        <a:ext cx="588852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040</xdr:colOff>
      <xdr:row>10</xdr:row>
      <xdr:rowOff>0</xdr:rowOff>
    </xdr:from>
    <xdr:to>
      <xdr:col>13</xdr:col>
      <xdr:colOff>736200</xdr:colOff>
      <xdr:row>28</xdr:row>
      <xdr:rowOff>182880</xdr:rowOff>
    </xdr:to>
    <xdr:graphicFrame>
      <xdr:nvGraphicFramePr>
        <xdr:cNvPr id="2" name="Grafiek 5"/>
        <xdr:cNvGraphicFramePr/>
      </xdr:nvGraphicFramePr>
      <xdr:xfrm>
        <a:off x="7716240" y="2057400"/>
        <a:ext cx="5109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5120</xdr:rowOff>
    </xdr:from>
    <xdr:to>
      <xdr:col>13</xdr:col>
      <xdr:colOff>743400</xdr:colOff>
      <xdr:row>49</xdr:row>
      <xdr:rowOff>37800</xdr:rowOff>
    </xdr:to>
    <xdr:graphicFrame>
      <xdr:nvGraphicFramePr>
        <xdr:cNvPr id="3" name="Grafiek 6"/>
        <xdr:cNvGraphicFramePr/>
      </xdr:nvGraphicFramePr>
      <xdr:xfrm>
        <a:off x="7732440" y="5730120"/>
        <a:ext cx="51008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doc/uk/comparison-costs-drip-irrigation-with-groasis-technology-english-forma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5.55"/>
    <col collapsed="false" customWidth="true" hidden="false" outlineLevel="0" max="12" min="3" style="0" width="8.66"/>
    <col collapsed="false" customWidth="true" hidden="false" outlineLevel="0" max="13" min="13" style="0" width="10.43"/>
    <col collapsed="false" customWidth="true" hidden="false" outlineLevel="0" max="14" min="14" style="0" width="10.5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28.8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4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4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0" t="s">
        <v>7</v>
      </c>
      <c r="K10" s="21" t="s">
        <v>8</v>
      </c>
      <c r="L10" s="22"/>
      <c r="M10" s="22"/>
      <c r="N10" s="23"/>
    </row>
  </sheetData>
  <hyperlinks>
    <hyperlink ref="C2" r:id="rId1" display="Download the Excel document with a comparison of costs between the Groasis Technology and the drip irrigation techn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hoff5</cp:lastModifiedBy>
  <dcterms:modified xsi:type="dcterms:W3CDTF">2014-06-30T12:02:11Z</dcterms:modified>
  <cp:revision>0</cp:revision>
  <dc:subject/>
  <dc:title/>
</cp:coreProperties>
</file>