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s an estimated period from planting to cutting, but it will vary per country and even per region and of course per vari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</xdr:rowOff>
              </xdr:from>
              <xdr:to>
                <xdr:col>6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umber is dependent from the planting place and the vari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</xdr:rowOff>
              </xdr:from>
              <xdr:to>
                <xdr:col>6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normal so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19</xdr:rowOff>
              </xdr:from>
              <xdr:to>
                <xdr:col>9</xdr:col>
                <xdr:colOff>41</xdr:colOff>
                <xdr:row>12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cost price varies per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1</xdr:rowOff>
              </xdr:from>
              <xdr:to>
                <xdr:col>6</xdr:col>
                <xdr:colOff>41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Without the Powertree the sapling needs to be bigger which results in a higher costprice than a small tree in a plug or a s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9</xdr:rowOff>
              </xdr:from>
              <xdr:to>
                <xdr:col>9</xdr:col>
                <xdr:colOff>78</xdr:colOff>
                <xdr:row>14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Cars-tr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9</xdr:rowOff>
              </xdr:from>
              <xdr:to>
                <xdr:col>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Planting machine
Tractor
Transport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8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've chosen an estimated price per hectare, based on the costs of a company planting tens of thousands hectar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</xdr:row>
                <xdr:rowOff>1</xdr:rowOff>
              </xdr:from>
              <xdr:to>
                <xdr:col>6</xdr:col>
                <xdr:colOff>41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Without Powertree you need fertile soil, which is more expensive than des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6</xdr:row>
                <xdr:rowOff>19</xdr:rowOff>
              </xdr:from>
              <xdr:to>
                <xdr:col>8</xdr:col>
                <xdr:colOff>104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he intrest is calculated with the method of 'intrest over intrest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</xdr:rowOff>
              </xdr:from>
              <xdr:to>
                <xdr:col>6</xdr:col>
                <xdr:colOff>41</xdr:colOff>
                <xdr:row>23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 the Powertree speeds up growth, the growing period until cutting is  5% sh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</xdr:rowOff>
              </xdr:from>
              <xdr:to>
                <xdr:col>9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1 tree per year
In countries with 2 rain seasons this can be 2 trees per year, resulting in 20 trees per Powertree during its lif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9</xdr:row>
                <xdr:rowOff>1</xdr:rowOff>
              </xdr:from>
              <xdr:to>
                <xdr:col>9</xdr:col>
                <xdr:colOff>67</xdr:colOff>
                <xdr:row>12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normal soil but also on ro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</xdr:row>
                <xdr:rowOff>19</xdr:rowOff>
              </xdr:from>
              <xdr:to>
                <xdr:col>12</xdr:col>
                <xdr:colOff>83</xdr:colOff>
                <xdr:row>12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ith the Powertree the sapling is preferably a plug with a tree of max. 10 cm or it may be a nut or a seed which is even b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19</xdr:rowOff>
              </xdr:from>
              <xdr:to>
                <xdr:col>13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rom factory to planting sit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</xdr:row>
                <xdr:rowOff>19</xdr:rowOff>
              </xdr:from>
              <xdr:to>
                <xdr:col>13</xdr:col>
                <xdr:colOff>1</xdr:colOff>
                <xdr:row>1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Cars-tr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19</xdr:rowOff>
              </xdr:from>
              <xdr:to>
                <xdr:col>13</xdr:col>
                <xdr:colOff>1</xdr:colOff>
                <xdr:row>17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lanting machine
Tractor
Transport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9</xdr:rowOff>
              </xdr:from>
              <xdr:to>
                <xdr:col>13</xdr:col>
                <xdr:colOff>1</xdr:colOff>
                <xdr:row>18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ith the Powertree we can use deserts or eroded areas. The hectare price of these areas is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3</xdr:rowOff>
              </xdr:from>
              <xdr:to>
                <xdr:col>9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P = polypropy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1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 the Powertree speeds up growth, the growing period until cutting is shorter. As after one year a 'positive mass selection' is done, all worse producing trees will be cut. This means that of each two trees planted in a Twinboxx, one of the two, the worse growing, will be cut after on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</xdr:row>
                <xdr:rowOff>1</xdr:rowOff>
              </xdr:from>
              <xdr:to>
                <xdr:col>12</xdr:col>
                <xdr:colOff>90</xdr:colOff>
                <xdr:row>8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1 tree per year
In countries with 2 rain seasons this can be 2 trees per year, resulting in 20 trees per Powertree during its lif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</xdr:row>
                <xdr:rowOff>1</xdr:rowOff>
              </xdr:from>
              <xdr:to>
                <xdr:col>12</xdr:col>
                <xdr:colOff>90</xdr:colOff>
                <xdr:row>12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normal soil but also on ro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</xdr:row>
                <xdr:rowOff>1</xdr:rowOff>
              </xdr:from>
              <xdr:to>
                <xdr:col>15</xdr:col>
                <xdr:colOff>29</xdr:colOff>
                <xdr:row>12</xdr:row>
                <xdr:rowOff>4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With the Powertree the sapling is preferably a plug with a tree of max. 10 cm or it may be a nut or a seed which is even better. With the Twinboxx two saplings are planted so the costs of saplings is double compared to the Single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2</xdr:row>
                <xdr:rowOff>1</xdr:rowOff>
              </xdr:from>
              <xdr:to>
                <xdr:col>16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From factory to planting sit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2</xdr:row>
                <xdr:rowOff>21</xdr:rowOff>
              </xdr:from>
              <xdr:to>
                <xdr:col>16</xdr:col>
                <xdr:colOff>3</xdr:colOff>
                <xdr:row>15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Cars-tr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4</xdr:row>
                <xdr:rowOff>1</xdr:rowOff>
              </xdr:from>
              <xdr:to>
                <xdr:col>16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Planting machine
Tractor
Transport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5</xdr:row>
                <xdr:rowOff>1</xdr:rowOff>
              </xdr:from>
              <xdr:to>
                <xdr:col>16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With the Powertree we can use deserts or eroded areas. The hectare price of these areas is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7</xdr:row>
                <xdr:rowOff>1</xdr:rowOff>
              </xdr:from>
              <xdr:to>
                <xdr:col>12</xdr:col>
                <xdr:colOff>90</xdr:colOff>
                <xdr:row>20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trees produce average 10% better because of the 'positive mass selection' one year after planting by cutting away the worst tree of each two trees planted with the Twinbo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8</xdr:row>
                <xdr:rowOff>1</xdr:rowOff>
              </xdr:from>
              <xdr:to>
                <xdr:col>12</xdr:col>
                <xdr:colOff>85</xdr:colOff>
                <xdr:row>31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 the two trees planted per Twinboxx, always one of them will surv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9</xdr:row>
                <xdr:rowOff>1</xdr:rowOff>
              </xdr:from>
              <xdr:to>
                <xdr:col>12</xdr:col>
                <xdr:colOff>85</xdr:colOff>
                <xdr:row>32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o = biopoly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</xdr:row>
                <xdr:rowOff>11</xdr:rowOff>
              </xdr:from>
              <xdr:to>
                <xdr:col>13</xdr:col>
                <xdr:colOff>55</xdr:colOff>
                <xdr:row>6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 the Powertree speeds up growth, the growing period until cutting is shorter. As after one year a 'positive mass selection' is done, all worse producing trees will be cut. This means that of each two trees planted in a Twinboxx, one of the two, the worse growing, will be cut after on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</xdr:row>
                <xdr:rowOff>1</xdr:rowOff>
              </xdr:from>
              <xdr:to>
                <xdr:col>16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1 tree per year
In countries with 2 rain seasons this can be 2 trees per year, resulting in 20 trees per Powertree during its lif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1</xdr:rowOff>
              </xdr:from>
              <xdr:to>
                <xdr:col>16</xdr:col>
                <xdr:colOff>19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normal soil but also on ro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1</xdr:rowOff>
              </xdr:from>
              <xdr:to>
                <xdr:col>19</xdr:col>
                <xdr:colOff>14</xdr:colOff>
                <xdr:row>12</xdr:row>
                <xdr:rowOff>4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With the Powertree the sapling is preferably a plug with a tree of max. 10 cm or it may be a nut or a seed which is even better. With the Twinboxx two saplings are planted so the costs of saplings is double compared to the Single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1</xdr:rowOff>
              </xdr:from>
              <xdr:to>
                <xdr:col>19</xdr:col>
                <xdr:colOff>63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From factory to planting sit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21</xdr:rowOff>
              </xdr:from>
              <xdr:to>
                <xdr:col>19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Cars-tr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1</xdr:rowOff>
              </xdr:from>
              <xdr:to>
                <xdr:col>19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Planting machine
Tractor
Transport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</xdr:row>
                <xdr:rowOff>1</xdr:rowOff>
              </xdr:from>
              <xdr:to>
                <xdr:col>19</xdr:col>
                <xdr:colOff>56</xdr:colOff>
                <xdr:row>18</xdr:row>
                <xdr:rowOff>2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With the Powertree we can use deserts or eroded areas. The hectare price of these areas is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</xdr:row>
                <xdr:rowOff>1</xdr:rowOff>
              </xdr:from>
              <xdr:to>
                <xdr:col>16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trees produce average 10% better because of the 'positive mass selection' one year after planting by cutting away the worst tree of each two trees planted with the Twinbo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</xdr:row>
                <xdr:rowOff>1</xdr:rowOff>
              </xdr:from>
              <xdr:to>
                <xdr:col>16</xdr:col>
                <xdr:colOff>19</xdr:colOff>
                <xdr:row>31</xdr:row>
                <xdr:rowOff>20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f the two trees planted per Twinboxx, always one of them will surv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</xdr:row>
                <xdr:rowOff>1</xdr:rowOff>
              </xdr:from>
              <xdr:to>
                <xdr:col>16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Calculations of the Treesolution with the Groasis waterbox for 1 hectare</t>
  </si>
  <si>
    <t xml:space="preserve">Traditional tree planting</t>
  </si>
  <si>
    <t xml:space="preserve">Groasis waterbox planting method</t>
  </si>
  <si>
    <t xml:space="preserve">Prices in euro</t>
  </si>
  <si>
    <t xml:space="preserve">method</t>
  </si>
  <si>
    <t xml:space="preserve">per hectare</t>
  </si>
  <si>
    <t xml:space="preserve">Singleplant</t>
  </si>
  <si>
    <t xml:space="preserve">Twinplant PP</t>
  </si>
  <si>
    <t xml:space="preserve">Twinplant Bio</t>
  </si>
  <si>
    <t xml:space="preserve">Variables &gt; change numbers in green cells &gt;</t>
  </si>
  <si>
    <t xml:space="preserve">Numbers of years from planting until harvest</t>
  </si>
  <si>
    <t xml:space="preserve">Number of trees per ha</t>
  </si>
  <si>
    <t xml:space="preserve">Nr's of Groasis waterbox's per 40 Ft Highcube</t>
  </si>
  <si>
    <t xml:space="preserve">Costprice Groasis waterbox </t>
  </si>
  <si>
    <t xml:space="preserve">Nr. of years to be planted with one Groasis waterbox</t>
  </si>
  <si>
    <t xml:space="preserve">Minutes necessary for planting 1 tree</t>
  </si>
  <si>
    <t xml:space="preserve">Costprice labour per hour</t>
  </si>
  <si>
    <t xml:space="preserve">Costprice sapling (=young tree)(with the Groasis waterbox this may also be a nut/seed)</t>
  </si>
  <si>
    <t xml:space="preserve">Transport costs 40Ft High Cube</t>
  </si>
  <si>
    <t xml:space="preserve">Planting costs per hectare</t>
  </si>
  <si>
    <t xml:space="preserve">Energy needed for planting per tree</t>
  </si>
  <si>
    <t xml:space="preserve">Machinery per hectare</t>
  </si>
  <si>
    <t xml:space="preserve">Overhead - management/ha/year</t>
  </si>
  <si>
    <t xml:space="preserve">Costprice of land</t>
  </si>
  <si>
    <t xml:space="preserve">Unforeseen</t>
  </si>
  <si>
    <t xml:space="preserve">Sub total costprice per hectare</t>
  </si>
  <si>
    <t xml:space="preserve">Interest during 40 years</t>
  </si>
  <si>
    <t xml:space="preserve">Maintenance per ha</t>
  </si>
  <si>
    <t xml:space="preserve">Total costprice per  hectare in euro</t>
  </si>
  <si>
    <t xml:space="preserve">Total costprice per tree in euro</t>
  </si>
  <si>
    <t xml:space="preserve">Rate US$ &gt; euro</t>
  </si>
  <si>
    <t xml:space="preserve">Total costprice per hectare in US$</t>
  </si>
  <si>
    <t xml:space="preserve">Total costprice per tree in US$</t>
  </si>
  <si>
    <t xml:space="preserve">Sales value in euro per m3 wood</t>
  </si>
  <si>
    <t xml:space="preserve">Production wood per tree after 40 years in m3</t>
  </si>
  <si>
    <t xml:space="preserve">Loss of plants after the first year</t>
  </si>
  <si>
    <t xml:space="preserve">Revenues per hectare after 40 years in euro</t>
  </si>
  <si>
    <t xml:space="preserve">Revenues per hectare after 40 years in US$</t>
  </si>
  <si>
    <t xml:space="preserve">Net profit per hectare in euro</t>
  </si>
  <si>
    <t xml:space="preserve">Net profit per hectare in US$</t>
  </si>
  <si>
    <t xml:space="preserve">Extra positive result through using the Groasis waterbox in euro</t>
  </si>
  <si>
    <t xml:space="preserve">Extra positive result through using the Groasis waterbox in US$</t>
  </si>
  <si>
    <t xml:space="preserve">Extra costs per hectare caused by the Groasis waterbox</t>
  </si>
  <si>
    <t xml:space="preserve">Extra costs per hectare caused by the Groasis waterbox i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_-"/>
    <numFmt numFmtId="166" formatCode="#,##0.00"/>
    <numFmt numFmtId="167" formatCode="0"/>
    <numFmt numFmtId="168" formatCode="0.0"/>
    <numFmt numFmtId="169" formatCode="@"/>
    <numFmt numFmtId="170" formatCode="0.00"/>
    <numFmt numFmtId="171" formatCode="0%"/>
    <numFmt numFmtId="172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7.7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5" min="5" style="1" width="1.28"/>
    <col collapsed="false" customWidth="true" hidden="false" outlineLevel="0" max="6" min="6" style="1" width="16.42"/>
    <col collapsed="false" customWidth="true" hidden="false" outlineLevel="0" max="7" min="7" style="1" width="14.7"/>
    <col collapsed="false" customWidth="true" hidden="false" outlineLevel="0" max="8" min="8" style="1" width="1.28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.41"/>
    <col collapsed="false" customWidth="true" hidden="false" outlineLevel="0" max="12" min="12" style="1" width="14.41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" t="s">
        <v>0</v>
      </c>
      <c r="C2" s="3"/>
      <c r="D2" s="3"/>
      <c r="E2" s="4"/>
      <c r="F2" s="5"/>
      <c r="G2" s="6"/>
      <c r="I2" s="5"/>
      <c r="J2" s="6"/>
      <c r="K2" s="7"/>
      <c r="L2" s="5"/>
      <c r="M2" s="6"/>
    </row>
    <row r="3" customFormat="false" ht="15.75" hidden="false" customHeight="false" outlineLevel="0" collapsed="false">
      <c r="B3" s="8"/>
      <c r="C3" s="9" t="s">
        <v>1</v>
      </c>
      <c r="D3" s="10"/>
      <c r="E3" s="11"/>
      <c r="F3" s="12" t="s">
        <v>2</v>
      </c>
      <c r="G3" s="10"/>
      <c r="I3" s="12" t="s">
        <v>2</v>
      </c>
      <c r="J3" s="10"/>
      <c r="K3" s="7"/>
      <c r="L3" s="12" t="s">
        <v>2</v>
      </c>
      <c r="M3" s="10"/>
    </row>
    <row r="4" customFormat="false" ht="15.75" hidden="false" customHeight="false" outlineLevel="0" collapsed="false">
      <c r="B4" s="13" t="s">
        <v>3</v>
      </c>
      <c r="C4" s="14" t="s">
        <v>4</v>
      </c>
      <c r="D4" s="15" t="s">
        <v>5</v>
      </c>
      <c r="E4" s="11"/>
      <c r="F4" s="16" t="s">
        <v>6</v>
      </c>
      <c r="G4" s="15" t="s">
        <v>5</v>
      </c>
      <c r="I4" s="16" t="s">
        <v>7</v>
      </c>
      <c r="J4" s="15" t="s">
        <v>5</v>
      </c>
      <c r="K4" s="7"/>
      <c r="L4" s="17" t="s">
        <v>8</v>
      </c>
      <c r="M4" s="15" t="s">
        <v>5</v>
      </c>
    </row>
    <row r="5" customFormat="false" ht="15" hidden="false" customHeight="false" outlineLevel="0" collapsed="false">
      <c r="B5" s="18" t="s">
        <v>9</v>
      </c>
      <c r="C5" s="19"/>
      <c r="D5" s="20"/>
      <c r="E5" s="11"/>
      <c r="F5" s="19"/>
      <c r="G5" s="20"/>
      <c r="I5" s="19"/>
      <c r="J5" s="20"/>
      <c r="K5" s="7"/>
      <c r="L5" s="19"/>
      <c r="M5" s="20"/>
    </row>
    <row r="6" customFormat="false" ht="15" hidden="false" customHeight="false" outlineLevel="0" collapsed="false">
      <c r="B6" s="21" t="s">
        <v>10</v>
      </c>
      <c r="C6" s="22" t="n">
        <v>40</v>
      </c>
      <c r="D6" s="23"/>
      <c r="E6" s="11"/>
      <c r="F6" s="24" t="n">
        <v>39</v>
      </c>
      <c r="G6" s="23"/>
      <c r="I6" s="24" t="n">
        <v>38</v>
      </c>
      <c r="J6" s="23"/>
      <c r="K6" s="7"/>
      <c r="L6" s="24" t="n">
        <v>37</v>
      </c>
      <c r="M6" s="23"/>
    </row>
    <row r="7" customFormat="false" ht="15" hidden="false" customHeight="false" outlineLevel="0" collapsed="false">
      <c r="B7" s="25" t="s">
        <v>11</v>
      </c>
      <c r="C7" s="24" t="n">
        <v>500</v>
      </c>
      <c r="D7" s="26"/>
      <c r="E7" s="11"/>
      <c r="F7" s="27" t="n">
        <v>500</v>
      </c>
      <c r="G7" s="26"/>
      <c r="I7" s="27" t="n">
        <v>500</v>
      </c>
      <c r="J7" s="26"/>
      <c r="K7" s="7"/>
      <c r="L7" s="27" t="n">
        <v>500</v>
      </c>
      <c r="M7" s="26"/>
    </row>
    <row r="8" customFormat="false" ht="15" hidden="false" customHeight="false" outlineLevel="0" collapsed="false">
      <c r="B8" s="25" t="s">
        <v>12</v>
      </c>
      <c r="C8" s="28"/>
      <c r="D8" s="26"/>
      <c r="E8" s="11"/>
      <c r="F8" s="28" t="n">
        <v>9600</v>
      </c>
      <c r="G8" s="26"/>
      <c r="I8" s="28" t="n">
        <v>9600</v>
      </c>
      <c r="J8" s="26"/>
      <c r="K8" s="7"/>
      <c r="L8" s="28" t="n">
        <v>9600</v>
      </c>
      <c r="M8" s="26"/>
    </row>
    <row r="9" customFormat="false" ht="15" hidden="false" customHeight="false" outlineLevel="0" collapsed="false">
      <c r="B9" s="21" t="s">
        <v>13</v>
      </c>
      <c r="C9" s="29"/>
      <c r="D9" s="30"/>
      <c r="E9" s="11"/>
      <c r="F9" s="31" t="n">
        <v>7.5</v>
      </c>
      <c r="G9" s="30" t="n">
        <f aca="false">F7*F9/F10</f>
        <v>535.714285714286</v>
      </c>
      <c r="I9" s="31" t="n">
        <v>7.5</v>
      </c>
      <c r="J9" s="30" t="n">
        <f aca="false">I7*I9/I10</f>
        <v>535.714285714286</v>
      </c>
      <c r="K9" s="7"/>
      <c r="L9" s="31" t="n">
        <v>7.5</v>
      </c>
      <c r="M9" s="30" t="n">
        <f aca="false">L7*L9/L10</f>
        <v>3750</v>
      </c>
    </row>
    <row r="10" customFormat="false" ht="15" hidden="false" customHeight="false" outlineLevel="0" collapsed="false">
      <c r="B10" s="21" t="s">
        <v>14</v>
      </c>
      <c r="C10" s="32"/>
      <c r="D10" s="33"/>
      <c r="E10" s="11"/>
      <c r="F10" s="34" t="n">
        <v>7</v>
      </c>
      <c r="G10" s="33"/>
      <c r="I10" s="34" t="n">
        <v>7</v>
      </c>
      <c r="J10" s="33"/>
      <c r="K10" s="7"/>
      <c r="L10" s="34" t="n">
        <v>1</v>
      </c>
      <c r="M10" s="33"/>
    </row>
    <row r="11" customFormat="false" ht="15" hidden="false" customHeight="false" outlineLevel="0" collapsed="false">
      <c r="B11" s="21" t="s">
        <v>15</v>
      </c>
      <c r="C11" s="34" t="n">
        <v>3</v>
      </c>
      <c r="D11" s="33"/>
      <c r="E11" s="11"/>
      <c r="F11" s="34" t="n">
        <v>3</v>
      </c>
      <c r="G11" s="33"/>
      <c r="I11" s="34" t="n">
        <v>3</v>
      </c>
      <c r="J11" s="33"/>
      <c r="K11" s="7"/>
      <c r="L11" s="34" t="n">
        <v>3</v>
      </c>
      <c r="M11" s="33"/>
    </row>
    <row r="12" customFormat="false" ht="15" hidden="false" customHeight="false" outlineLevel="0" collapsed="false">
      <c r="B12" s="21" t="s">
        <v>16</v>
      </c>
      <c r="C12" s="34" t="n">
        <v>10</v>
      </c>
      <c r="D12" s="33"/>
      <c r="E12" s="11"/>
      <c r="F12" s="34" t="n">
        <v>10</v>
      </c>
      <c r="G12" s="33"/>
      <c r="I12" s="34" t="n">
        <v>10</v>
      </c>
      <c r="J12" s="33"/>
      <c r="K12" s="7"/>
      <c r="L12" s="34" t="n">
        <v>10</v>
      </c>
      <c r="M12" s="33"/>
    </row>
    <row r="13" customFormat="false" ht="30" hidden="false" customHeight="false" outlineLevel="0" collapsed="false">
      <c r="B13" s="35" t="s">
        <v>17</v>
      </c>
      <c r="C13" s="36" t="n">
        <v>0.5</v>
      </c>
      <c r="D13" s="37" t="n">
        <f aca="false">C7*C13</f>
        <v>250</v>
      </c>
      <c r="E13" s="11"/>
      <c r="F13" s="36" t="n">
        <v>0.25</v>
      </c>
      <c r="G13" s="37" t="n">
        <f aca="false">F7*F13</f>
        <v>125</v>
      </c>
      <c r="I13" s="36" t="n">
        <v>0.25</v>
      </c>
      <c r="J13" s="37" t="n">
        <f aca="false">I7*I13*2</f>
        <v>250</v>
      </c>
      <c r="K13" s="7"/>
      <c r="L13" s="36" t="n">
        <v>0.25</v>
      </c>
      <c r="M13" s="37" t="n">
        <f aca="false">L7*L13*2</f>
        <v>250</v>
      </c>
    </row>
    <row r="14" customFormat="false" ht="15" hidden="false" customHeight="false" outlineLevel="0" collapsed="false">
      <c r="B14" s="25" t="s">
        <v>18</v>
      </c>
      <c r="C14" s="38"/>
      <c r="D14" s="39"/>
      <c r="E14" s="11"/>
      <c r="F14" s="24" t="n">
        <v>5000</v>
      </c>
      <c r="G14" s="39" t="n">
        <f aca="false">F14/F8/F10*F7</f>
        <v>37.202380952381</v>
      </c>
      <c r="I14" s="24" t="n">
        <v>5000</v>
      </c>
      <c r="J14" s="39" t="n">
        <f aca="false">I14/I8/I10*I7</f>
        <v>37.202380952381</v>
      </c>
      <c r="K14" s="7"/>
      <c r="L14" s="24" t="n">
        <v>5000</v>
      </c>
      <c r="M14" s="39" t="n">
        <f aca="false">L14/L8/L10*L7</f>
        <v>260.416666666667</v>
      </c>
    </row>
    <row r="15" customFormat="false" ht="15" hidden="false" customHeight="false" outlineLevel="0" collapsed="false">
      <c r="B15" s="25" t="s">
        <v>19</v>
      </c>
      <c r="C15" s="40"/>
      <c r="D15" s="37" t="n">
        <f aca="false">(C12/60)*C11*C7</f>
        <v>250</v>
      </c>
      <c r="E15" s="11"/>
      <c r="F15" s="40"/>
      <c r="G15" s="37" t="n">
        <f aca="false">(F12/60)*F11*F7</f>
        <v>250</v>
      </c>
      <c r="I15" s="40"/>
      <c r="J15" s="37" t="n">
        <f aca="false">(I12/60)*I11*I7</f>
        <v>250</v>
      </c>
      <c r="K15" s="7"/>
      <c r="L15" s="40"/>
      <c r="M15" s="37" t="n">
        <f aca="false">(L12/60)*L11*L7</f>
        <v>250</v>
      </c>
    </row>
    <row r="16" customFormat="false" ht="15" hidden="false" customHeight="false" outlineLevel="0" collapsed="false">
      <c r="B16" s="41" t="s">
        <v>20</v>
      </c>
      <c r="C16" s="36" t="n">
        <v>0.02</v>
      </c>
      <c r="D16" s="37" t="n">
        <f aca="false">C16*C7</f>
        <v>10</v>
      </c>
      <c r="E16" s="11"/>
      <c r="F16" s="36" t="n">
        <v>0.02</v>
      </c>
      <c r="G16" s="37" t="n">
        <f aca="false">F16*F7</f>
        <v>10</v>
      </c>
      <c r="I16" s="36" t="n">
        <v>0.02</v>
      </c>
      <c r="J16" s="37" t="n">
        <f aca="false">I16*I7</f>
        <v>10</v>
      </c>
      <c r="K16" s="7"/>
      <c r="L16" s="36" t="n">
        <v>0.02</v>
      </c>
      <c r="M16" s="37" t="n">
        <f aca="false">L16*L7</f>
        <v>10</v>
      </c>
    </row>
    <row r="17" customFormat="false" ht="15" hidden="false" customHeight="false" outlineLevel="0" collapsed="false">
      <c r="B17" s="41" t="s">
        <v>21</v>
      </c>
      <c r="C17" s="40"/>
      <c r="D17" s="37" t="n">
        <v>50</v>
      </c>
      <c r="E17" s="11"/>
      <c r="F17" s="40"/>
      <c r="G17" s="37" t="n">
        <v>50</v>
      </c>
      <c r="I17" s="40"/>
      <c r="J17" s="37" t="n">
        <v>50</v>
      </c>
      <c r="K17" s="7"/>
      <c r="L17" s="40"/>
      <c r="M17" s="37" t="n">
        <v>50</v>
      </c>
    </row>
    <row r="18" customFormat="false" ht="15" hidden="false" customHeight="false" outlineLevel="0" collapsed="false">
      <c r="B18" s="42" t="s">
        <v>22</v>
      </c>
      <c r="C18" s="24" t="n">
        <v>10</v>
      </c>
      <c r="D18" s="37" t="n">
        <f aca="false">C18*C6</f>
        <v>400</v>
      </c>
      <c r="E18" s="11"/>
      <c r="F18" s="24" t="n">
        <v>10</v>
      </c>
      <c r="G18" s="37" t="n">
        <f aca="false">F18*F6</f>
        <v>390</v>
      </c>
      <c r="I18" s="24" t="n">
        <v>10</v>
      </c>
      <c r="J18" s="37" t="n">
        <f aca="false">I18*I6</f>
        <v>380</v>
      </c>
      <c r="K18" s="7"/>
      <c r="L18" s="24" t="n">
        <v>2</v>
      </c>
      <c r="M18" s="37" t="n">
        <f aca="false">L18*L6</f>
        <v>74</v>
      </c>
    </row>
    <row r="19" customFormat="false" ht="15" hidden="false" customHeight="false" outlineLevel="0" collapsed="false">
      <c r="B19" s="42" t="s">
        <v>23</v>
      </c>
      <c r="C19" s="24" t="n">
        <v>3000</v>
      </c>
      <c r="D19" s="37" t="n">
        <f aca="false">C19</f>
        <v>3000</v>
      </c>
      <c r="E19" s="11"/>
      <c r="F19" s="24" t="n">
        <v>1000</v>
      </c>
      <c r="G19" s="37" t="n">
        <f aca="false">F19</f>
        <v>1000</v>
      </c>
      <c r="I19" s="24" t="n">
        <v>1000</v>
      </c>
      <c r="J19" s="37" t="n">
        <f aca="false">I19</f>
        <v>1000</v>
      </c>
      <c r="K19" s="7"/>
      <c r="L19" s="24" t="n">
        <v>500</v>
      </c>
      <c r="M19" s="37" t="n">
        <f aca="false">L19</f>
        <v>500</v>
      </c>
    </row>
    <row r="20" customFormat="false" ht="15" hidden="false" customHeight="false" outlineLevel="0" collapsed="false">
      <c r="B20" s="42" t="s">
        <v>24</v>
      </c>
      <c r="C20" s="43" t="n">
        <v>0.05</v>
      </c>
      <c r="D20" s="37" t="n">
        <f aca="false">D19*C20</f>
        <v>150</v>
      </c>
      <c r="E20" s="11"/>
      <c r="F20" s="43" t="n">
        <v>0.05</v>
      </c>
      <c r="G20" s="37" t="n">
        <f aca="false">G19*F20</f>
        <v>50</v>
      </c>
      <c r="I20" s="43" t="n">
        <v>0.05</v>
      </c>
      <c r="J20" s="37" t="n">
        <f aca="false">J19*I20</f>
        <v>50</v>
      </c>
      <c r="K20" s="7"/>
      <c r="L20" s="43" t="n">
        <v>0.05</v>
      </c>
      <c r="M20" s="37" t="n">
        <f aca="false">M19*L20</f>
        <v>25</v>
      </c>
    </row>
    <row r="21" customFormat="false" ht="15" hidden="false" customHeight="false" outlineLevel="0" collapsed="false">
      <c r="B21" s="42" t="s">
        <v>25</v>
      </c>
      <c r="C21" s="40"/>
      <c r="D21" s="37" t="n">
        <f aca="false">SUM(D7:D20)</f>
        <v>4110</v>
      </c>
      <c r="E21" s="11"/>
      <c r="F21" s="40"/>
      <c r="G21" s="37" t="n">
        <f aca="false">SUM(G7:G20)</f>
        <v>2447.91666666667</v>
      </c>
      <c r="I21" s="40"/>
      <c r="J21" s="37" t="n">
        <f aca="false">SUM(J7:J20)</f>
        <v>2562.91666666667</v>
      </c>
      <c r="K21" s="7"/>
      <c r="L21" s="40"/>
      <c r="M21" s="37" t="n">
        <f aca="false">SUM(M7:M20)</f>
        <v>5169.41666666667</v>
      </c>
    </row>
    <row r="22" customFormat="false" ht="15" hidden="false" customHeight="false" outlineLevel="0" collapsed="false">
      <c r="B22" s="42" t="s">
        <v>26</v>
      </c>
      <c r="C22" s="43" t="n">
        <v>0.05</v>
      </c>
      <c r="D22" s="37" t="n">
        <f aca="false">D21*(1+C22)^(C6)</f>
        <v>28934.3536068323</v>
      </c>
      <c r="E22" s="11"/>
      <c r="F22" s="43" t="n">
        <v>0.05</v>
      </c>
      <c r="G22" s="37" t="n">
        <f aca="false">G21*(1+F22)^(F6)</f>
        <v>16412.6720967192</v>
      </c>
      <c r="I22" s="43" t="n">
        <v>0.05</v>
      </c>
      <c r="J22" s="37" t="n">
        <f aca="false">J21*(1+I22)^(I6)</f>
        <v>16365.4461709292</v>
      </c>
      <c r="K22" s="7"/>
      <c r="L22" s="43" t="n">
        <v>0.05</v>
      </c>
      <c r="M22" s="37" t="n">
        <f aca="false">M21*(1+L22)^(L6)</f>
        <v>31437.32640674</v>
      </c>
    </row>
    <row r="23" customFormat="false" ht="15" hidden="false" customHeight="false" outlineLevel="0" collapsed="false">
      <c r="B23" s="42" t="s">
        <v>27</v>
      </c>
      <c r="C23" s="24" t="n">
        <v>100</v>
      </c>
      <c r="D23" s="37" t="n">
        <f aca="false">C23*C6</f>
        <v>4000</v>
      </c>
      <c r="E23" s="11"/>
      <c r="F23" s="24" t="n">
        <v>100</v>
      </c>
      <c r="G23" s="37" t="n">
        <f aca="false">F23*F6</f>
        <v>3900</v>
      </c>
      <c r="I23" s="24" t="n">
        <v>100</v>
      </c>
      <c r="J23" s="37" t="n">
        <f aca="false">I23*I6</f>
        <v>3800</v>
      </c>
      <c r="K23" s="7"/>
      <c r="L23" s="24" t="n">
        <v>25</v>
      </c>
      <c r="M23" s="37" t="n">
        <f aca="false">L23*L6</f>
        <v>925</v>
      </c>
    </row>
    <row r="24" customFormat="false" ht="15" hidden="false" customHeight="false" outlineLevel="0" collapsed="false">
      <c r="B24" s="42" t="s">
        <v>28</v>
      </c>
      <c r="C24" s="38"/>
      <c r="D24" s="39" t="n">
        <f aca="false">SUM(D21:D23)</f>
        <v>37044.3536068323</v>
      </c>
      <c r="E24" s="11"/>
      <c r="F24" s="38"/>
      <c r="G24" s="39" t="n">
        <f aca="false">SUM(G21:G23)</f>
        <v>22760.5887633859</v>
      </c>
      <c r="I24" s="38"/>
      <c r="J24" s="39" t="n">
        <f aca="false">SUM(J21:J23)</f>
        <v>22728.3628375959</v>
      </c>
      <c r="K24" s="7"/>
      <c r="L24" s="38"/>
      <c r="M24" s="39" t="n">
        <f aca="false">SUM(M21:M23)</f>
        <v>37531.7430734067</v>
      </c>
    </row>
    <row r="25" customFormat="false" ht="15" hidden="false" customHeight="false" outlineLevel="0" collapsed="false">
      <c r="B25" s="42" t="s">
        <v>29</v>
      </c>
      <c r="C25" s="38"/>
      <c r="D25" s="39" t="n">
        <f aca="false">D24/C7</f>
        <v>74.0887072136647</v>
      </c>
      <c r="E25" s="11"/>
      <c r="F25" s="38"/>
      <c r="G25" s="39" t="n">
        <f aca="false">G24/F7</f>
        <v>45.5211775267717</v>
      </c>
      <c r="I25" s="38"/>
      <c r="J25" s="39" t="n">
        <f aca="false">J24/I7</f>
        <v>45.4567256751918</v>
      </c>
      <c r="K25" s="7"/>
      <c r="L25" s="38"/>
      <c r="M25" s="39" t="n">
        <f aca="false">M24/L7</f>
        <v>75.0634861468134</v>
      </c>
    </row>
    <row r="26" customFormat="false" ht="15" hidden="false" customHeight="false" outlineLevel="0" collapsed="false">
      <c r="B26" s="42" t="s">
        <v>30</v>
      </c>
      <c r="C26" s="36" t="n">
        <v>1.35</v>
      </c>
      <c r="D26" s="39"/>
      <c r="E26" s="11"/>
      <c r="F26" s="36" t="n">
        <v>1.35</v>
      </c>
      <c r="G26" s="39"/>
      <c r="I26" s="36" t="n">
        <v>1.35</v>
      </c>
      <c r="J26" s="39"/>
      <c r="K26" s="7"/>
      <c r="L26" s="36" t="n">
        <v>1.35</v>
      </c>
      <c r="M26" s="39"/>
    </row>
    <row r="27" customFormat="false" ht="15" hidden="false" customHeight="false" outlineLevel="0" collapsed="false">
      <c r="B27" s="42" t="s">
        <v>31</v>
      </c>
      <c r="C27" s="38"/>
      <c r="D27" s="39" t="n">
        <f aca="false">D24*C26</f>
        <v>50009.8773692237</v>
      </c>
      <c r="E27" s="11"/>
      <c r="F27" s="38"/>
      <c r="G27" s="39" t="n">
        <f aca="false">G24*F26</f>
        <v>30726.7948305709</v>
      </c>
      <c r="I27" s="38"/>
      <c r="J27" s="39" t="n">
        <f aca="false">J24*I26</f>
        <v>30683.2898307545</v>
      </c>
      <c r="K27" s="7"/>
      <c r="L27" s="38"/>
      <c r="M27" s="39" t="n">
        <f aca="false">M24*L26</f>
        <v>50667.853149099</v>
      </c>
    </row>
    <row r="28" customFormat="false" ht="15" hidden="false" customHeight="false" outlineLevel="0" collapsed="false">
      <c r="B28" s="44" t="s">
        <v>32</v>
      </c>
      <c r="C28" s="38"/>
      <c r="D28" s="39" t="n">
        <f aca="false">D25*C26</f>
        <v>100.019754738447</v>
      </c>
      <c r="E28" s="11"/>
      <c r="F28" s="38"/>
      <c r="G28" s="39" t="n">
        <f aca="false">G25*F26</f>
        <v>61.4535896611418</v>
      </c>
      <c r="I28" s="38"/>
      <c r="J28" s="39" t="n">
        <f aca="false">J25*I26</f>
        <v>61.366579661509</v>
      </c>
      <c r="K28" s="7"/>
      <c r="L28" s="38"/>
      <c r="M28" s="39" t="n">
        <f aca="false">M25*L26</f>
        <v>101.335706298198</v>
      </c>
    </row>
    <row r="29" customFormat="false" ht="15" hidden="false" customHeight="false" outlineLevel="0" collapsed="false">
      <c r="B29" s="44" t="s">
        <v>33</v>
      </c>
      <c r="C29" s="24" t="n">
        <v>100</v>
      </c>
      <c r="D29" s="45"/>
      <c r="E29" s="11"/>
      <c r="F29" s="24" t="n">
        <f aca="false">C29</f>
        <v>100</v>
      </c>
      <c r="G29" s="45"/>
      <c r="I29" s="24" t="n">
        <f aca="false">C29</f>
        <v>100</v>
      </c>
      <c r="J29" s="45"/>
      <c r="K29" s="7"/>
      <c r="L29" s="24" t="n">
        <f aca="false">F29</f>
        <v>100</v>
      </c>
      <c r="M29" s="45"/>
    </row>
    <row r="30" customFormat="false" ht="15" hidden="false" customHeight="false" outlineLevel="0" collapsed="false">
      <c r="B30" s="44" t="s">
        <v>34</v>
      </c>
      <c r="C30" s="24" t="n">
        <v>1</v>
      </c>
      <c r="D30" s="45"/>
      <c r="E30" s="11"/>
      <c r="F30" s="27" t="n">
        <v>1</v>
      </c>
      <c r="G30" s="45"/>
      <c r="I30" s="27" t="n">
        <v>1.1</v>
      </c>
      <c r="J30" s="45"/>
      <c r="K30" s="7"/>
      <c r="L30" s="27" t="n">
        <v>1.2</v>
      </c>
      <c r="M30" s="45"/>
    </row>
    <row r="31" customFormat="false" ht="15" hidden="false" customHeight="false" outlineLevel="0" collapsed="false">
      <c r="B31" s="42" t="s">
        <v>35</v>
      </c>
      <c r="C31" s="43" t="n">
        <v>0.15</v>
      </c>
      <c r="D31" s="45"/>
      <c r="E31" s="11"/>
      <c r="F31" s="43" t="n">
        <v>0.1</v>
      </c>
      <c r="G31" s="45"/>
      <c r="I31" s="43" t="n">
        <v>0.05</v>
      </c>
      <c r="J31" s="45"/>
      <c r="K31" s="7"/>
      <c r="L31" s="46" t="n">
        <v>0.025</v>
      </c>
      <c r="M31" s="45"/>
    </row>
    <row r="32" customFormat="false" ht="15" hidden="false" customHeight="false" outlineLevel="0" collapsed="false">
      <c r="B32" s="44" t="s">
        <v>36</v>
      </c>
      <c r="C32" s="38"/>
      <c r="D32" s="39" t="n">
        <f aca="false">(C30*C29*C7)-(C30*C29*C7)*C31</f>
        <v>42500</v>
      </c>
      <c r="E32" s="11"/>
      <c r="F32" s="38"/>
      <c r="G32" s="39" t="n">
        <f aca="false">(F30*F29*F7)-(F30*F29*F7)*F31</f>
        <v>45000</v>
      </c>
      <c r="I32" s="38"/>
      <c r="J32" s="39" t="n">
        <f aca="false">(I30*I29*I7)-(I30*I29*I7)*I31</f>
        <v>52250</v>
      </c>
      <c r="K32" s="7"/>
      <c r="L32" s="38"/>
      <c r="M32" s="39" t="n">
        <f aca="false">(L30*L29*L7)-(L30*L29*L7)*L31</f>
        <v>58500</v>
      </c>
    </row>
    <row r="33" customFormat="false" ht="15" hidden="false" customHeight="false" outlineLevel="0" collapsed="false">
      <c r="B33" s="44" t="s">
        <v>37</v>
      </c>
      <c r="C33" s="38"/>
      <c r="D33" s="39" t="n">
        <f aca="false">D32*C26</f>
        <v>57375</v>
      </c>
      <c r="E33" s="11"/>
      <c r="F33" s="38"/>
      <c r="G33" s="39" t="n">
        <f aca="false">G32*F26</f>
        <v>60750</v>
      </c>
      <c r="I33" s="38"/>
      <c r="J33" s="39" t="n">
        <f aca="false">J32*I26</f>
        <v>70537.5</v>
      </c>
      <c r="K33" s="7"/>
      <c r="L33" s="38"/>
      <c r="M33" s="39" t="n">
        <f aca="false">M32*L26</f>
        <v>78975</v>
      </c>
    </row>
    <row r="34" customFormat="false" ht="15" hidden="false" customHeight="false" outlineLevel="0" collapsed="false">
      <c r="B34" s="47" t="s">
        <v>38</v>
      </c>
      <c r="C34" s="48"/>
      <c r="D34" s="49" t="n">
        <f aca="false">D32-D24</f>
        <v>5455.64639316766</v>
      </c>
      <c r="E34" s="11"/>
      <c r="F34" s="48"/>
      <c r="G34" s="49" t="n">
        <f aca="false">G32-G24</f>
        <v>22239.4112366141</v>
      </c>
      <c r="I34" s="48"/>
      <c r="J34" s="49" t="n">
        <f aca="false">J32-J24</f>
        <v>29521.6371624041</v>
      </c>
      <c r="K34" s="7"/>
      <c r="L34" s="48"/>
      <c r="M34" s="49" t="n">
        <f aca="false">M32-M24</f>
        <v>20968.2569265933</v>
      </c>
    </row>
    <row r="35" customFormat="false" ht="15.75" hidden="false" customHeight="false" outlineLevel="0" collapsed="false">
      <c r="B35" s="47" t="s">
        <v>39</v>
      </c>
      <c r="C35" s="48"/>
      <c r="D35" s="49" t="n">
        <f aca="false">D34*C26</f>
        <v>7365.12263077634</v>
      </c>
      <c r="E35" s="11"/>
      <c r="F35" s="48"/>
      <c r="G35" s="50" t="n">
        <f aca="false">G34*F26</f>
        <v>30023.2051694291</v>
      </c>
      <c r="I35" s="48"/>
      <c r="J35" s="50" t="n">
        <f aca="false">J34*I26</f>
        <v>39854.2101692455</v>
      </c>
      <c r="K35" s="7"/>
      <c r="L35" s="48"/>
      <c r="M35" s="50" t="n">
        <f aca="false">M34*L26</f>
        <v>28307.146850901</v>
      </c>
    </row>
    <row r="36" s="51" customFormat="true" ht="15.75" hidden="false" customHeight="false" outlineLevel="0" collapsed="false">
      <c r="B36" s="52" t="s">
        <v>40</v>
      </c>
      <c r="C36" s="48"/>
      <c r="D36" s="53"/>
      <c r="E36" s="4"/>
      <c r="F36" s="54"/>
      <c r="G36" s="55" t="n">
        <f aca="false">G34-D34</f>
        <v>16783.7648434465</v>
      </c>
      <c r="I36" s="54"/>
      <c r="J36" s="55" t="n">
        <f aca="false">J34-D34</f>
        <v>24065.9907692364</v>
      </c>
      <c r="K36" s="7"/>
      <c r="L36" s="54"/>
      <c r="M36" s="55" t="n">
        <f aca="false">M34-D34</f>
        <v>15512.6105334257</v>
      </c>
    </row>
    <row r="37" s="51" customFormat="true" ht="15.75" hidden="false" customHeight="false" outlineLevel="0" collapsed="false">
      <c r="B37" s="56" t="s">
        <v>41</v>
      </c>
      <c r="C37" s="57"/>
      <c r="D37" s="58"/>
      <c r="E37" s="4"/>
      <c r="F37" s="59"/>
      <c r="G37" s="55" t="n">
        <f aca="false">G36*F26</f>
        <v>22658.0825386528</v>
      </c>
      <c r="I37" s="59"/>
      <c r="J37" s="55" t="n">
        <f aca="false">J36*I26</f>
        <v>32489.0875384692</v>
      </c>
      <c r="L37" s="59"/>
      <c r="M37" s="55" t="n">
        <f aca="false">M36*F26</f>
        <v>20942.0242201246</v>
      </c>
    </row>
    <row r="38" customFormat="false" ht="15.75" hidden="false" customHeight="false" outlineLevel="0" collapsed="false">
      <c r="B38" s="60" t="s">
        <v>42</v>
      </c>
      <c r="C38" s="61"/>
      <c r="D38" s="61"/>
      <c r="E38" s="61"/>
      <c r="F38" s="62"/>
      <c r="G38" s="55" t="n">
        <f aca="false">G9+G14</f>
        <v>572.916666666667</v>
      </c>
      <c r="I38" s="62"/>
      <c r="J38" s="55" t="n">
        <f aca="false">J9+J14</f>
        <v>572.916666666667</v>
      </c>
      <c r="L38" s="62"/>
      <c r="M38" s="55" t="n">
        <f aca="false">M9+M14</f>
        <v>4010.41666666667</v>
      </c>
    </row>
    <row r="39" customFormat="false" ht="15.75" hidden="false" customHeight="false" outlineLevel="0" collapsed="false">
      <c r="B39" s="63" t="s">
        <v>43</v>
      </c>
      <c r="C39" s="64"/>
      <c r="D39" s="64"/>
      <c r="E39" s="64"/>
      <c r="F39" s="65"/>
      <c r="G39" s="66" t="n">
        <f aca="false">G38/D24</f>
        <v>0.0154656947924447</v>
      </c>
      <c r="I39" s="65"/>
      <c r="J39" s="66" t="n">
        <f aca="false">J38/D24</f>
        <v>0.0154656947924447</v>
      </c>
      <c r="L39" s="65"/>
      <c r="M39" s="66" t="n">
        <f aca="false">M38/G24</f>
        <v>0.17620004070888</v>
      </c>
    </row>
    <row r="42" customFormat="false" ht="15" hidden="false" customHeight="false" outlineLevel="0" collapsed="false">
      <c r="B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6:25:40Z</dcterms:created>
  <dc:creator>Pieter Hoff</dc:creator>
  <dc:description/>
  <dc:language>en-US</dc:language>
  <cp:lastModifiedBy>Ianthe van Belzen</cp:lastModifiedBy>
  <cp:lastPrinted>2009-06-22T19:26:39Z</cp:lastPrinted>
  <dcterms:modified xsi:type="dcterms:W3CDTF">2009-10-10T13:23:00Z</dcterms:modified>
  <cp:revision>0</cp:revision>
  <dc:subject/>
  <dc:title/>
</cp:coreProperties>
</file>