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Front page" sheetId="1" state="visible" r:id="rId2"/>
    <sheet name="Notes and Assumptions" sheetId="2" state="visible" r:id="rId3"/>
    <sheet name="Input and Output" sheetId="3" state="visible" r:id="rId4"/>
    <sheet name="Workings" sheetId="4" state="visible" r:id="rId5"/>
    <sheet name="Portfolio" sheetId="5" state="visible" r:id="rId6"/>
    <sheet name="Sensitivity Analysis" sheetId="6" state="visible" r:id="rId7"/>
    <sheet name="Annex 1 - Timber prices" sheetId="7" state="visible" r:id="rId8"/>
    <sheet name="Annex 2 - Bushes harvest prices" sheetId="8" state="visible" r:id="rId9"/>
    <sheet name="Annex 3 - Carbon credit prices" sheetId="9" state="visible" r:id="rId10"/>
    <sheet name="Annex 4 - FCF" sheetId="10" state="visible" r:id="rId11"/>
    <sheet name="Annex 5 - Plant scheme" sheetId="11" state="visible" r:id="rId12"/>
    <sheet name="Annex 6 - Employment" sheetId="12" state="visible" r:id="rId13"/>
  </sheets>
  <definedNames>
    <definedName function="false" hidden="false" localSheetId="6" name="_xlnm.Print_Area" vbProcedure="false">'Annex 1 - Timber prices'!$A$8:$M$38</definedName>
    <definedName function="false" hidden="false" localSheetId="7" name="_xlnm.Print_Area" vbProcedure="false">'Annex 2 - Bushes harvest prices'!$A$11:$M$42</definedName>
    <definedName function="false" hidden="false" localSheetId="8" name="_xlnm.Print_Area" vbProcedure="false">'Annex 3 - Carbon credit prices'!$A$8:$M$38</definedName>
    <definedName function="false" hidden="false" localSheetId="11" name="_xlnm.Print_Area" vbProcedure="false">'Annex 6 - Employment'!$A$25:$K$115</definedName>
    <definedName function="false" hidden="false" localSheetId="0" name="_xlnm.Print_Area" vbProcedure="false">'Front page'!$A$1:$A$27</definedName>
    <definedName function="false" hidden="false" localSheetId="2" name="_xlnm.Print_Area" vbProcedure="false">'Input and Output'!$A$1:$C$186</definedName>
    <definedName function="false" hidden="false" localSheetId="2" name="_xlnm.Print_Titles" vbProcedure="false">'Input and Output'!$1:$2</definedName>
    <definedName function="false" hidden="false" localSheetId="5" name="_xlnm.Print_Area" vbProcedure="false">'Sensitivity Analysis'!$A$1:$F$74</definedName>
  </definedNames>
  <calcPr iterateCount="5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2"/>
          </rPr>
          <t xml:space="preserve">FSC admin prior to first harvest</t>
        </r>
      </text>
      <mc:AlternateContent>
        <mc:Choice Requires="v2">
          <commentPr autoFill="true" autoScale="false" colHidden="false" locked="false" rowHidden="false" textHAlign="justify" textVAlign="top">
            <anchor moveWithCells="false" sizeWithCells="false">
              <xdr:from>
                <xdr:col>9</xdr:col>
                <xdr:colOff>68</xdr:colOff>
                <xdr:row>15</xdr:row>
                <xdr:rowOff>7</xdr:rowOff>
              </xdr:from>
              <xdr:to>
                <xdr:col>11</xdr:col>
                <xdr:colOff>4</xdr:colOff>
                <xdr:row>1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1</xdr:col>
                <xdr:colOff>13</xdr:colOff>
                <xdr:row>36</xdr:row>
                <xdr:rowOff>16</xdr:rowOff>
              </xdr:from>
              <xdr:to>
                <xdr:col>2</xdr:col>
                <xdr:colOff>47</xdr:colOff>
                <xdr:row>41</xdr:row>
                <xdr:rowOff>16</xdr:rowOff>
              </xdr:to>
            </anchor>
          </commentPr>
        </mc:Choice>
        <mc:Fallback/>
      </mc:AlternateContent>
    </comment>
    <comment ref="A100" authorId="0">
      <text>
        <r>
          <rPr>
            <b val="true"/>
            <sz val="9"/>
            <color rgb="FF000000"/>
            <rFont val="Tahoma"/>
            <family val="2"/>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1</xdr:col>
                <xdr:colOff>13</xdr:colOff>
                <xdr:row>97</xdr:row>
                <xdr:rowOff>16</xdr:rowOff>
              </xdr:from>
              <xdr:to>
                <xdr:col>2</xdr:col>
                <xdr:colOff>47</xdr:colOff>
                <xdr:row>102</xdr:row>
                <xdr:rowOff>16</xdr:rowOff>
              </xdr:to>
            </anchor>
          </commentPr>
        </mc:Choice>
        <mc:Fallback/>
      </mc:AlternateContent>
    </comment>
    <comment ref="E39" authorId="0">
      <text>
        <r>
          <rPr>
            <b val="true"/>
            <sz val="9"/>
            <color rgb="FF000000"/>
            <rFont val="Tahoma"/>
            <family val="2"/>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4</xdr:col>
                <xdr:colOff>146</xdr:colOff>
                <xdr:row>36</xdr:row>
                <xdr:rowOff>16</xdr:rowOff>
              </xdr:from>
              <xdr:to>
                <xdr:col>5</xdr:col>
                <xdr:colOff>89</xdr:colOff>
                <xdr:row>41</xdr:row>
                <xdr:rowOff>16</xdr:rowOff>
              </xdr:to>
            </anchor>
          </commentPr>
        </mc:Choice>
        <mc:Fallback/>
      </mc:AlternateContent>
    </comment>
    <comment ref="E100" authorId="0">
      <text>
        <r>
          <rPr>
            <b val="true"/>
            <sz val="9"/>
            <color rgb="FF000000"/>
            <rFont val="Tahoma"/>
            <family val="2"/>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4</xdr:col>
                <xdr:colOff>146</xdr:colOff>
                <xdr:row>97</xdr:row>
                <xdr:rowOff>16</xdr:rowOff>
              </xdr:from>
              <xdr:to>
                <xdr:col>5</xdr:col>
                <xdr:colOff>89</xdr:colOff>
                <xdr:row>102</xdr:row>
                <xdr:rowOff>16</xdr:rowOff>
              </xdr:to>
            </anchor>
          </commentPr>
        </mc:Choice>
        <mc:Fallback/>
      </mc:AlternateContent>
    </comment>
  </commentList>
</comments>
</file>

<file path=xl/sharedStrings.xml><?xml version="1.0" encoding="utf-8"?>
<sst xmlns="http://schemas.openxmlformats.org/spreadsheetml/2006/main" count="694" uniqueCount="404">
  <si>
    <t xml:space="preserve">Financial model for reforestation projects</t>
  </si>
  <si>
    <t xml:space="preserve">May 2010</t>
  </si>
  <si>
    <t xml:space="preserve">This document is a template with assumptions</t>
  </si>
  <si>
    <t xml:space="preserve">Please ensure that the assumptions are correct for your specific project</t>
  </si>
  <si>
    <t xml:space="preserve">Pieter Hoff</t>
  </si>
  <si>
    <t xml:space="preserve">phoff@aquaproholland.com</t>
  </si>
  <si>
    <t xml:space="preserve">+31 654 340 410</t>
  </si>
  <si>
    <t xml:space="preserve">© Wout Hoff</t>
  </si>
  <si>
    <t xml:space="preserve">NOTES</t>
  </si>
  <si>
    <t xml:space="preserve">In the 'sensitivity analysis' the columns 'conservative' and 'optimistic' are not interactive. Only the column 'base' is interactive with 'input and output'</t>
  </si>
  <si>
    <t xml:space="preserve">values marked in blue are calculated automatically; do not amend these cells.</t>
  </si>
  <si>
    <t xml:space="preserve">values marked in red are taken from the sheet 'Notes and Assumptions'; do not amend these cells.</t>
  </si>
  <si>
    <t xml:space="preserve">Sheets</t>
  </si>
  <si>
    <t xml:space="preserve">Front page</t>
  </si>
  <si>
    <t xml:space="preserve">Cover page</t>
  </si>
  <si>
    <t xml:space="preserve">Notes and Assumptions</t>
  </si>
  <si>
    <t xml:space="preserve">Guidance note and regional assumptions for cost and employment calculation</t>
  </si>
  <si>
    <t xml:space="preserve">Input and Output</t>
  </si>
  <si>
    <t xml:space="preserve">Overview of key project information (financials, planning)</t>
  </si>
  <si>
    <t xml:space="preserve">Workings</t>
  </si>
  <si>
    <t xml:space="preserve">Financial model</t>
  </si>
  <si>
    <t xml:space="preserve">Annex 1 - Timber prices</t>
  </si>
  <si>
    <t xml:space="preserve">Graphical presentation of development of timber prices over project duration</t>
  </si>
  <si>
    <t xml:space="preserve">Annex 2 - Bushes harvest prices</t>
  </si>
  <si>
    <t xml:space="preserve">Graphical presentation of development of bushes harvest prices over project duration</t>
  </si>
  <si>
    <t xml:space="preserve">Annex 3 - Carbon credit prices</t>
  </si>
  <si>
    <t xml:space="preserve">Graphical presentation of development of carbon credit prices over project duration</t>
  </si>
  <si>
    <t xml:space="preserve">Annex 4 - FCF</t>
  </si>
  <si>
    <t xml:space="preserve">Graphical presentation of development of Free Cash Flow</t>
  </si>
  <si>
    <t xml:space="preserve">Annex 5 - Plant scheme</t>
  </si>
  <si>
    <t xml:space="preserve">Graphical presentation of potential planting scheme for 1 ha</t>
  </si>
  <si>
    <t xml:space="preserve">Annex 6 - Employment</t>
  </si>
  <si>
    <t xml:space="preserve">Graphical presentation of manpower needed during project lifetime</t>
  </si>
  <si>
    <t xml:space="preserve">Model, calculations, values and assumptions have been validated by Forestry Service Group (www.forestryservicegroup.com)</t>
  </si>
  <si>
    <t xml:space="preserve">ASSUMPTIONS</t>
  </si>
  <si>
    <t xml:space="preserve">Units</t>
  </si>
  <si>
    <t xml:space="preserve">Single value</t>
  </si>
  <si>
    <r>
      <rPr>
        <sz val="10"/>
        <rFont val="Calibri"/>
        <family val="2"/>
      </rPr>
      <t xml:space="preserve">This sheet lists the values which are market</t>
    </r>
    <r>
      <rPr>
        <sz val="10"/>
        <color rgb="FFFF0000"/>
        <rFont val="Calibri"/>
        <family val="2"/>
      </rPr>
      <t xml:space="preserve"> red </t>
    </r>
    <r>
      <rPr>
        <sz val="10"/>
        <rFont val="Calibri"/>
        <family val="2"/>
      </rPr>
      <t xml:space="preserve">in the Input and Output sheet.</t>
    </r>
  </si>
  <si>
    <t xml:space="preserve">Region</t>
  </si>
  <si>
    <t xml:space="preserve">Africa</t>
  </si>
  <si>
    <t xml:space="preserve">Europe</t>
  </si>
  <si>
    <t xml:space="preserve">USA</t>
  </si>
  <si>
    <t xml:space="preserve">fix cost</t>
  </si>
  <si>
    <t xml:space="preserve">days</t>
  </si>
  <si>
    <t xml:space="preserve">Category</t>
  </si>
  <si>
    <t xml:space="preserve">value</t>
  </si>
  <si>
    <t xml:space="preserve">Annual inflation rate costs</t>
  </si>
  <si>
    <t xml:space="preserve">%</t>
  </si>
  <si>
    <t xml:space="preserve">Cost of land (if freehold)</t>
  </si>
  <si>
    <t xml:space="preserve">USD/ha</t>
  </si>
  <si>
    <t xml:space="preserve">Land lease</t>
  </si>
  <si>
    <t xml:space="preserve">Value of land at end of project</t>
  </si>
  <si>
    <t xml:space="preserve">Land preparation cost</t>
  </si>
  <si>
    <t xml:space="preserve">Custodial management cost</t>
  </si>
  <si>
    <t xml:space="preserve">Costprice labour</t>
  </si>
  <si>
    <t xml:space="preserve">USD/day</t>
  </si>
  <si>
    <t xml:space="preserve">Maintenance cost trees and bushes - year 2-8</t>
  </si>
  <si>
    <t xml:space="preserve">Maintenance cost trees and bushes - from year 9</t>
  </si>
  <si>
    <t xml:space="preserve">Harvesting cost timber - harvest until yr 20</t>
  </si>
  <si>
    <t xml:space="preserve">Harvesting cost timber - harvest from yr 21</t>
  </si>
  <si>
    <t xml:space="preserve">Harvesting cost bushes annual production (fruit/nuts)</t>
  </si>
  <si>
    <t xml:space="preserve">Portfolio model</t>
  </si>
  <si>
    <t xml:space="preserve">Start of planting</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Number of projects</t>
  </si>
  <si>
    <t xml:space="preserve">OUTPUT</t>
  </si>
  <si>
    <t xml:space="preserve">1 Project</t>
  </si>
  <si>
    <t xml:space="preserve">Portfolio</t>
  </si>
  <si>
    <t xml:space="preserve">Portfolio area in acre</t>
  </si>
  <si>
    <t xml:space="preserve">Project size</t>
  </si>
  <si>
    <t xml:space="preserve">ha</t>
  </si>
  <si>
    <t xml:space="preserve">Project duration</t>
  </si>
  <si>
    <t xml:space="preserve">years</t>
  </si>
  <si>
    <t xml:space="preserve">Cost of capital</t>
  </si>
  <si>
    <t xml:space="preserve">The cost of capital is "the expected return on a portfolio of all the company's existing securities". For an investment to be worthwhile, the expected return on capital must be greater than the cost of capital. The cost of capital is the rate of return that capital could be expected to earn in an alternative investment of equivalent risk. If a project is of similar risk to a company's average business activities it is reasonable to use the company's average cost of capital as a basis for the evaluation.</t>
  </si>
  <si>
    <t xml:space="preserve">Tax rate</t>
  </si>
  <si>
    <t xml:space="preserve">Net Present Value (NPV)</t>
  </si>
  <si>
    <t xml:space="preserve">million USD</t>
  </si>
  <si>
    <t xml:space="preserve">Net present value (NPV) is the total present value of a time series of cash flows; it measures the excess or shortfall of cash flows, in present value terms, once financing charges are met. NPV is an indicator of how much value an investment or project adds for the investor; it is an indicator of the value or magnitude of an investment.</t>
  </si>
  <si>
    <t xml:space="preserve">Internal Rate of Return (IRR)</t>
  </si>
  <si>
    <t xml:space="preserve">The internal rate of return (IRR) is a rate of return used to measure and compare the profitability of investments. The internal rate of return on an investment is the annualized effective compounded return rate that can be earned on the invested capital; it is the interest rate at which the costs of the investment lead to the benefits of the investment. This means that all gains from the investment are inherent to the time value of money and that the investment has a zero net present value at this interest rate. IRR is an indicator of the efficiency, quality, or yield of an investment.
</t>
  </si>
  <si>
    <t xml:space="preserve">Capital employed</t>
  </si>
  <si>
    <t xml:space="preserve">Capital employed represents the capital investment necessary for the project.
</t>
  </si>
  <si>
    <t xml:space="preserve">Payback (break even)</t>
  </si>
  <si>
    <t xml:space="preserve">Payback period refers to the period of time required for the return on an investment to "repay" the sum of the original investment (capital employed).
</t>
  </si>
  <si>
    <t xml:space="preserve">Tonnes of CO2 captured over project lifetime</t>
  </si>
  <si>
    <t xml:space="preserve">million tonnes</t>
  </si>
  <si>
    <t xml:space="preserve">This is the amount of CO2 that is captured by the trees and bushes over the project lifetime - from planting until the final harvest.</t>
  </si>
  <si>
    <t xml:space="preserve">Cost per tonne of CO2 (investment only)</t>
  </si>
  <si>
    <t xml:space="preserve">USD/tonne</t>
  </si>
  <si>
    <t xml:space="preserve">This is the cost per tonne of CO2 that is captured, calculated as (capital employed) divided by (tonnes of CO2 captured)</t>
  </si>
  <si>
    <t xml:space="preserve">NPV generated per tonne of CO2</t>
  </si>
  <si>
    <t xml:space="preserve">This is the amount of NPV generated per tonne of CO2 captured, calculated as (NPV) divided by (tonnes of CO2 captured) - this shows that the project adds value unlike various other carbon offset/capture projects which do not represent a cash inflow (e.g. CSS, REDD).</t>
  </si>
  <si>
    <t xml:space="preserve">Employment generated for 35 years (average)</t>
  </si>
  <si>
    <t xml:space="preserve">FTE</t>
  </si>
  <si>
    <t xml:space="preserve">This is the amount of FTE needed (on average) over the project lifetime for planting, maintenance, harvesting, et cetera. A detailed breakdown can be found in the annexes.</t>
  </si>
  <si>
    <t xml:space="preserve">INPUT</t>
  </si>
  <si>
    <t xml:space="preserve">Project dates and currency</t>
  </si>
  <si>
    <t xml:space="preserve">year</t>
  </si>
  <si>
    <t xml:space="preserve">Planting in year</t>
  </si>
  <si>
    <t xml:space="preserve">Removing of waterboxes in year</t>
  </si>
  <si>
    <t xml:space="preserve">First bushes (fruit/nuts) harvest in year </t>
  </si>
  <si>
    <t xml:space="preserve">Last hardwood harvest in year </t>
  </si>
  <si>
    <t xml:space="preserve">Location of project</t>
  </si>
  <si>
    <t xml:space="preserve">&lt;-- select continent</t>
  </si>
  <si>
    <t xml:space="preserve">Currency</t>
  </si>
  <si>
    <t xml:space="preserve">USD</t>
  </si>
  <si>
    <t xml:space="preserve">Annual inflation rate - costs</t>
  </si>
  <si>
    <t xml:space="preserve">Investment</t>
  </si>
  <si>
    <t xml:space="preserve">Ownership type of land</t>
  </si>
  <si>
    <t xml:space="preserve">freehold</t>
  </si>
  <si>
    <t xml:space="preserve">&lt;-- select annual lease or buying land</t>
  </si>
  <si>
    <t xml:space="preserve">can use arid land rather than crop land</t>
  </si>
  <si>
    <t xml:space="preserve">USD/ha/yr</t>
  </si>
  <si>
    <t xml:space="preserve">Number of ha</t>
  </si>
  <si>
    <t xml:space="preserve">in case of freehold option; land value increases due to increased fertility of soil</t>
  </si>
  <si>
    <t xml:space="preserve">Baseline study</t>
  </si>
  <si>
    <t xml:space="preserve">An activity in the target country exploring possibilities for investments in natural resources whilst taking into account the international demand for FSC, CDM, VCS, CCBS, Gold Standard, REDD and Biomass certification.
 The output is a detailed investment- and project plan describing steps needed to realise the project.</t>
  </si>
  <si>
    <t xml:space="preserve">site preparation</t>
  </si>
  <si>
    <t xml:space="preserve">installing property boundaries, security, road construction, legal fees</t>
  </si>
  <si>
    <t xml:space="preserve">Number of trees per ha</t>
  </si>
  <si>
    <t xml:space="preserve">planting scheme available in Annex 5</t>
  </si>
  <si>
    <t xml:space="preserve">Number of trees planted</t>
  </si>
  <si>
    <t xml:space="preserve">of which softwood</t>
  </si>
  <si>
    <t xml:space="preserve">harvested in interim harvests</t>
  </si>
  <si>
    <t xml:space="preserve">of which hardwood </t>
  </si>
  <si>
    <t xml:space="preserve">harvested at end of project</t>
  </si>
  <si>
    <t xml:space="preserve">Number of bushes per ha</t>
  </si>
  <si>
    <t xml:space="preserve">Number of bushes planted</t>
  </si>
  <si>
    <t xml:space="preserve">Number of m2 per tree/bush</t>
  </si>
  <si>
    <t xml:space="preserve">m2</t>
  </si>
  <si>
    <t xml:space="preserve">Groasis waterbox ownership model</t>
  </si>
  <si>
    <t xml:space="preserve">lease</t>
  </si>
  <si>
    <t xml:space="preserve">&lt;-- select lease or purchase</t>
  </si>
  <si>
    <t xml:space="preserve">Groasis waterbox discount</t>
  </si>
  <si>
    <t xml:space="preserve">discount if 20M waterboxes or more are needed</t>
  </si>
  <si>
    <t xml:space="preserve">Groasis waterbox cost</t>
  </si>
  <si>
    <t xml:space="preserve">USD/box</t>
  </si>
  <si>
    <t xml:space="preserve">including transport (excluding discount)</t>
  </si>
  <si>
    <t xml:space="preserve">Residual value of waterbox </t>
  </si>
  <si>
    <t xml:space="preserve">terminal value (only applicable in purchase option)</t>
  </si>
  <si>
    <t xml:space="preserve">Number of Groasis waterboxes needed</t>
  </si>
  <si>
    <t xml:space="preserve">waterboxes are used; 2 trees / 2 bushes planted in 1 box</t>
  </si>
  <si>
    <t xml:space="preserve">Planting material trees (sapling/nut/seed)</t>
  </si>
  <si>
    <t xml:space="preserve">USD/tree</t>
  </si>
  <si>
    <t xml:space="preserve">Planting material bushes (sapling/nut/seed)</t>
  </si>
  <si>
    <t xml:space="preserve">USD/bush</t>
  </si>
  <si>
    <t xml:space="preserve">Labour needed to plant 1 tree or bush</t>
  </si>
  <si>
    <t xml:space="preserve">minutes</t>
  </si>
  <si>
    <t xml:space="preserve">2 trees/bushes planted in 1 waterbox, 3 min needed for 1 waterbox</t>
  </si>
  <si>
    <t xml:space="preserve">Costprice labour to plant 1 trees or bush</t>
  </si>
  <si>
    <t xml:space="preserve">USD/tree or bush</t>
  </si>
  <si>
    <t xml:space="preserve">Energy cost for planting / removing</t>
  </si>
  <si>
    <t xml:space="preserve">USD/waterbox</t>
  </si>
  <si>
    <t xml:space="preserve">Equipment cost per ha for planting / removing</t>
  </si>
  <si>
    <t xml:space="preserve">for project:</t>
  </si>
  <si>
    <t xml:space="preserve">Total cost per tree</t>
  </si>
  <si>
    <t xml:space="preserve">Total cost per bush</t>
  </si>
  <si>
    <t xml:space="preserve">Total cost per ha for trees (trees + planting)</t>
  </si>
  <si>
    <t xml:space="preserve">Total cost per ha for bushes (bushes + planting)</t>
  </si>
  <si>
    <t xml:space="preserve">Carbon - Upfront admin costs (only if carbon = yes)</t>
  </si>
  <si>
    <t xml:space="preserve">search, negotiation, approval, registration costs</t>
  </si>
  <si>
    <t xml:space="preserve">Carbon - Upfront verification costs (only if carbon = yes)</t>
  </si>
  <si>
    <t xml:space="preserve">PDD and validation costs, approx EUR 0,04/credit to be paid upfront</t>
  </si>
  <si>
    <t xml:space="preserve">O&amp;M costs (annual cost)</t>
  </si>
  <si>
    <t xml:space="preserve">Overhead and management</t>
  </si>
  <si>
    <t xml:space="preserve">USD/yr</t>
  </si>
  <si>
    <t xml:space="preserve">salary, office, travel, etc</t>
  </si>
  <si>
    <t xml:space="preserve">maintenance of property boundaries, security, road maintenance, legal fees (to prevent illegal logging / theft of harvest)</t>
  </si>
  <si>
    <t xml:space="preserve">includes fertilization / fire protection / timber cruising and marking / insect and disease detection and treatment. Assumption: 1 person maintains 10ha, includes cost for tools</t>
  </si>
  <si>
    <t xml:space="preserve">timber harvested by buyer, selection/marking and monitoring only</t>
  </si>
  <si>
    <t xml:space="preserve">assumption: 1 person harvests 1ha in 35 days, includes cost for tools - just for annual harvest of fruit / nuts / etc</t>
  </si>
  <si>
    <t xml:space="preserve">Labour needed to remove 1 waterbox</t>
  </si>
  <si>
    <t xml:space="preserve">Costprice labour to remove 1 waterbox</t>
  </si>
  <si>
    <t xml:space="preserve">Total cost waterbox removal</t>
  </si>
  <si>
    <t xml:space="preserve">Total cost waterbox removal per ha</t>
  </si>
  <si>
    <t xml:space="preserve">Unforeseen</t>
  </si>
  <si>
    <t xml:space="preserve">FSC - Admin cost (certificate) </t>
  </si>
  <si>
    <t xml:space="preserve">in year before first timber harvest, including consultancy to apply for FSC</t>
  </si>
  <si>
    <t xml:space="preserve">FSC - Project lifetime admin and control costs </t>
  </si>
  <si>
    <t xml:space="preserve">annual, from year of first timber harvest</t>
  </si>
  <si>
    <t xml:space="preserve">Carbon - Project lifetime admin costs (only if carbon = yes)</t>
  </si>
  <si>
    <t xml:space="preserve">adaptation levy and project governance</t>
  </si>
  <si>
    <t xml:space="preserve">Carbon - Project lifetime control costs (only if carbon = yes)</t>
  </si>
  <si>
    <t xml:space="preserve">monitoring, verification, certification</t>
  </si>
  <si>
    <t xml:space="preserve">Harvest from trees and bushes</t>
  </si>
  <si>
    <t xml:space="preserve">Survival rate trees - after planting</t>
  </si>
  <si>
    <t xml:space="preserve">10% of trees dies before first harvest</t>
  </si>
  <si>
    <t xml:space="preserve">Survival rate trees - after first harvest</t>
  </si>
  <si>
    <t xml:space="preserve">5% of remaining trees die / get damaged after first harvest</t>
  </si>
  <si>
    <t xml:space="preserve">Survival rate trees - after second harvest</t>
  </si>
  <si>
    <t xml:space="preserve">5% of remaining trees die / get damaged after second harvest</t>
  </si>
  <si>
    <t xml:space="preserve">Amount of timber not harvested due to death of trees</t>
  </si>
  <si>
    <t xml:space="preserve">Hardwood - Timber price in year of planting</t>
  </si>
  <si>
    <t xml:space="preserve">USD/m3</t>
  </si>
  <si>
    <t xml:space="preserve">Read remark</t>
  </si>
  <si>
    <t xml:space="preserve">price yr 35</t>
  </si>
  <si>
    <t xml:space="preserve">Softwood - Timber price in year of planting</t>
  </si>
  <si>
    <t xml:space="preserve">price yr 25</t>
  </si>
  <si>
    <t xml:space="preserve">Price discount of timber of interim harvest 1 and 2</t>
  </si>
  <si>
    <t xml:space="preserve">lower quality of interim harvest 1 and 2</t>
  </si>
  <si>
    <t xml:space="preserve">Indexation of timber prices - annual</t>
  </si>
  <si>
    <t xml:space="preserve">First interim timber harvest in year</t>
  </si>
  <si>
    <t xml:space="preserve">softwood only</t>
  </si>
  <si>
    <t xml:space="preserve">Amount of trees harvested in first harvest</t>
  </si>
  <si>
    <t xml:space="preserve">% of trees</t>
  </si>
  <si>
    <t xml:space="preserve">partial harvest (thinning)</t>
  </si>
  <si>
    <t xml:space="preserve">Timber production per tree in first harvest</t>
  </si>
  <si>
    <t xml:space="preserve">m3</t>
  </si>
  <si>
    <t xml:space="preserve">Second interim timber harvest in year</t>
  </si>
  <si>
    <t xml:space="preserve">Amount of trees harvested in second harvest</t>
  </si>
  <si>
    <t xml:space="preserve">Timber production per tree in second harvest</t>
  </si>
  <si>
    <t xml:space="preserve">Third interim timber harvest in year</t>
  </si>
  <si>
    <t xml:space="preserve">Amount of trees harvested in third harvest</t>
  </si>
  <si>
    <t xml:space="preserve">harvest of all remaining trees</t>
  </si>
  <si>
    <t xml:space="preserve">Timber production per tree in third harvest</t>
  </si>
  <si>
    <t xml:space="preserve">Last timber harvest in year</t>
  </si>
  <si>
    <t xml:space="preserve">hardwood only</t>
  </si>
  <si>
    <t xml:space="preserve">Amount of timber remaining for last harvest</t>
  </si>
  <si>
    <t xml:space="preserve">Timber production per tree in last harvest</t>
  </si>
  <si>
    <t xml:space="preserve">First bushes harvest (fruit/nuts) in year</t>
  </si>
  <si>
    <t xml:space="preserve">Annual production per bush after first harvest</t>
  </si>
  <si>
    <t xml:space="preserve">kg</t>
  </si>
  <si>
    <t xml:space="preserve">production yr 35</t>
  </si>
  <si>
    <t xml:space="preserve">Increase of production per bush after first harvest</t>
  </si>
  <si>
    <t xml:space="preserve">% per year</t>
  </si>
  <si>
    <t xml:space="preserve">Price of product harvested from bushes (at planting)</t>
  </si>
  <si>
    <t xml:space="preserve">USD/kg</t>
  </si>
  <si>
    <t xml:space="preserve">Indexation of bushes harvest prices - annual</t>
  </si>
  <si>
    <t xml:space="preserve">Carbon Credits (CDM / VER)</t>
  </si>
  <si>
    <t xml:space="preserve">Carbon credits included</t>
  </si>
  <si>
    <t xml:space="preserve">yes</t>
  </si>
  <si>
    <t xml:space="preserve">&lt;-- select yes / no</t>
  </si>
  <si>
    <t xml:space="preserve">Start of Carbon credits revenue</t>
  </si>
  <si>
    <t xml:space="preserve">CO2 absorption per year</t>
  </si>
  <si>
    <t xml:space="preserve">tonnes/ha</t>
  </si>
  <si>
    <t xml:space="preserve">Tropics 15 tonnes/ha; moderate 5 tonnes/ha</t>
  </si>
  <si>
    <t xml:space="preserve">1carbon credit</t>
  </si>
  <si>
    <t xml:space="preserve">t of CO2 </t>
  </si>
  <si>
    <t xml:space="preserve">Carbon credit price</t>
  </si>
  <si>
    <t xml:space="preserve">VER: 3-6 EUR / CER: 11-13 EUR</t>
  </si>
  <si>
    <t xml:space="preserve">USD/credit</t>
  </si>
  <si>
    <t xml:space="preserve">Indexation of carbon prices</t>
  </si>
  <si>
    <t xml:space="preserve">Amount of credits that can be sold</t>
  </si>
  <si>
    <t xml:space="preserve">Under VCS 20% of credits needs to be stored to cover risks</t>
  </si>
  <si>
    <t xml:space="preserve">Financial structure NOT INCLUDED</t>
  </si>
  <si>
    <t xml:space="preserve">currently not included, working with 100% equity assumption</t>
  </si>
  <si>
    <t xml:space="preserve">Equity</t>
  </si>
  <si>
    <t xml:space="preserve">Debt</t>
  </si>
  <si>
    <t xml:space="preserve">Government grant</t>
  </si>
  <si>
    <t xml:space="preserve">Principal (size of loan)</t>
  </si>
  <si>
    <t xml:space="preserve">Tenor (loan duration)</t>
  </si>
  <si>
    <t xml:space="preserve">Grace period (how many years free of repayment)</t>
  </si>
  <si>
    <t xml:space="preserve">Debt cost (fixed rate)</t>
  </si>
  <si>
    <t xml:space="preserve">Arrangement and committment fees</t>
  </si>
  <si>
    <t xml:space="preserve">Book depreciation, years</t>
  </si>
  <si>
    <t xml:space="preserve">Equity investment</t>
  </si>
  <si>
    <t xml:space="preserve">Size of grant</t>
  </si>
  <si>
    <t xml:space="preserve">Tax</t>
  </si>
  <si>
    <t xml:space="preserve">Corporate tax</t>
  </si>
  <si>
    <t xml:space="preserve">Depreciation NOT INCLUDED</t>
  </si>
  <si>
    <t xml:space="preserve">Depreciation method</t>
  </si>
  <si>
    <t xml:space="preserve">linear</t>
  </si>
  <si>
    <t xml:space="preserve">Depreciation </t>
  </si>
  <si>
    <t xml:space="preserve">Annual depreciation</t>
  </si>
  <si>
    <t xml:space="preserve">OUTPUT - DETAIL</t>
  </si>
  <si>
    <t xml:space="preserve">Employment</t>
  </si>
  <si>
    <t xml:space="preserve">See also Annex 6</t>
  </si>
  <si>
    <t xml:space="preserve">In year 1</t>
  </si>
  <si>
    <t xml:space="preserve">hr</t>
  </si>
  <si>
    <t xml:space="preserve">Land preparation</t>
  </si>
  <si>
    <t xml:space="preserve">Custodial management</t>
  </si>
  <si>
    <t xml:space="preserve">Planting</t>
  </si>
  <si>
    <t xml:space="preserve">Carbon - Upfront admin and verification costs</t>
  </si>
  <si>
    <t xml:space="preserve">Over project lifetime (yr 2 - 35)</t>
  </si>
  <si>
    <t xml:space="preserve">Waterbox removal</t>
  </si>
  <si>
    <t xml:space="preserve">Maintenance - year 2-8</t>
  </si>
  <si>
    <t xml:space="preserve">Maintenance - year 8 onwards</t>
  </si>
  <si>
    <t xml:space="preserve">Harvesting of bushes (fruit/nuts)</t>
  </si>
  <si>
    <t xml:space="preserve">Harvesting of trees (timber) - first interim harvest</t>
  </si>
  <si>
    <t xml:space="preserve">Harvesting of trees (timber) - second interim harvest</t>
  </si>
  <si>
    <t xml:space="preserve">Harvesting of trees (timber) - third interim harvest</t>
  </si>
  <si>
    <t xml:space="preserve">Harvesting of trees (timber) - final harvest</t>
  </si>
  <si>
    <t xml:space="preserve">FSC - Project lifetime admin and control</t>
  </si>
  <si>
    <t xml:space="preserve">Carbon - Project lifetime admin and control</t>
  </si>
  <si>
    <t xml:space="preserve">Secondary employment generated (waterboxes, processing annual harvest / timber harvest / supply chain) - additional 50%</t>
  </si>
  <si>
    <t xml:space="preserve">Total employment generated over project lifetime</t>
  </si>
  <si>
    <t xml:space="preserve">average FTE/yr for 35 years</t>
  </si>
  <si>
    <t xml:space="preserve">no</t>
  </si>
  <si>
    <t xml:space="preserve">leasehold</t>
  </si>
  <si>
    <t xml:space="preserve">purchase</t>
  </si>
  <si>
    <t xml:space="preserve">year of operation</t>
  </si>
  <si>
    <t xml:space="preserve">Total</t>
  </si>
  <si>
    <t xml:space="preserve">Cash flow</t>
  </si>
  <si>
    <t xml:space="preserve">Investment costs</t>
  </si>
  <si>
    <t xml:space="preserve">Cost of land - freehold</t>
  </si>
  <si>
    <t xml:space="preserve">kUSD</t>
  </si>
  <si>
    <t xml:space="preserve">Waterbox costs for trees</t>
  </si>
  <si>
    <t xml:space="preserve">Waterbox costs for bushes</t>
  </si>
  <si>
    <t xml:space="preserve">Planting costs trees</t>
  </si>
  <si>
    <t xml:space="preserve">Planting costs bushes</t>
  </si>
  <si>
    <t xml:space="preserve">Carbon - Upfront admin (only if CDM = yes)</t>
  </si>
  <si>
    <t xml:space="preserve">Carbon - Upfront control (only if CDM = yes)</t>
  </si>
  <si>
    <t xml:space="preserve">Total investment costs</t>
  </si>
  <si>
    <t xml:space="preserve">O&amp;M costs</t>
  </si>
  <si>
    <t xml:space="preserve">Land lease - leasehold</t>
  </si>
  <si>
    <t xml:space="preserve">Maintenance year 2-8</t>
  </si>
  <si>
    <t xml:space="preserve">Maintenance from year 9</t>
  </si>
  <si>
    <t xml:space="preserve">Removal of waterboxes</t>
  </si>
  <si>
    <t xml:space="preserve">Trees - first partial harvest</t>
  </si>
  <si>
    <t xml:space="preserve">Trees - second partial harvest</t>
  </si>
  <si>
    <t xml:space="preserve">Trees - third partial harvest</t>
  </si>
  <si>
    <t xml:space="preserve">Trees - final harvest</t>
  </si>
  <si>
    <t xml:space="preserve">Bushes - annual harvesting</t>
  </si>
  <si>
    <t xml:space="preserve">FSC - Admin in year before first harvest</t>
  </si>
  <si>
    <t xml:space="preserve">FSC - Project lifetime admin and control costs</t>
  </si>
  <si>
    <t xml:space="preserve">Carbon - Project lifetime admin costs (only if CDM = yes)</t>
  </si>
  <si>
    <t xml:space="preserve">Carbon - Project lifetime control costs (only if CDM = yes)</t>
  </si>
  <si>
    <t xml:space="preserve">Total O&amp;M costs</t>
  </si>
  <si>
    <t xml:space="preserve">Income</t>
  </si>
  <si>
    <t xml:space="preserve">Value of land</t>
  </si>
  <si>
    <t xml:space="preserve">Waterboxes residual value</t>
  </si>
  <si>
    <t xml:space="preserve">Trees - first interim harvest</t>
  </si>
  <si>
    <t xml:space="preserve">Trees - second interim harvest</t>
  </si>
  <si>
    <t xml:space="preserve">Trees - third interim harvest</t>
  </si>
  <si>
    <t xml:space="preserve">Bushes - annual harvest</t>
  </si>
  <si>
    <t xml:space="preserve">Carbon credits income</t>
  </si>
  <si>
    <t xml:space="preserve">Total income</t>
  </si>
  <si>
    <t xml:space="preserve">Earnings before tax</t>
  </si>
  <si>
    <t xml:space="preserve">Tax loss carry forward</t>
  </si>
  <si>
    <t xml:space="preserve">Taxable income</t>
  </si>
  <si>
    <t xml:space="preserve">Total Tax</t>
  </si>
  <si>
    <t xml:space="preserve">Free cash flow</t>
  </si>
  <si>
    <t xml:space="preserve">Discounted FCF</t>
  </si>
  <si>
    <t xml:space="preserve">Cumulative FCF (not discounted)</t>
  </si>
  <si>
    <t xml:space="preserve">NPV</t>
  </si>
  <si>
    <t xml:space="preserve">IRR</t>
  </si>
  <si>
    <t xml:space="preserve">Payback</t>
  </si>
  <si>
    <t xml:space="preserve">year of portfolio</t>
  </si>
  <si>
    <t xml:space="preserve">FCF</t>
  </si>
  <si>
    <t xml:space="preserve">Waterbox investment</t>
  </si>
  <si>
    <t xml:space="preserve">Total EBIT</t>
  </si>
  <si>
    <t xml:space="preserve">Cumulative FCF (not disc)</t>
  </si>
  <si>
    <t xml:space="preserve">SENSITIVITY ANALYSIS</t>
  </si>
  <si>
    <t xml:space="preserve">In the 'sensitivity analysis' the columns 'conservative' and 'optimistic' are not interactive. Only the column 'base case' is interactive with 'input and output'</t>
  </si>
  <si>
    <t xml:space="preserve">Base case: Assumes a project in</t>
  </si>
  <si>
    <t xml:space="preserve">of</t>
  </si>
  <si>
    <t xml:space="preserve">ha freehold land / leasing the waterbox.</t>
  </si>
  <si>
    <t xml:space="preserve">Scenario 1 - Biomass at harvest</t>
  </si>
  <si>
    <t xml:space="preserve">Conservative</t>
  </si>
  <si>
    <t xml:space="preserve">Base case</t>
  </si>
  <si>
    <t xml:space="preserve">Optimistic</t>
  </si>
  <si>
    <t xml:space="preserve">Timber production harvest 1 (m3/tree)</t>
  </si>
  <si>
    <t xml:space="preserve">Timber production harvest 2 (m3/tree)</t>
  </si>
  <si>
    <t xml:space="preserve">Timber production harvest 3 (m3/tree)</t>
  </si>
  <si>
    <t xml:space="preserve">Timber production last harvest (m3/tree)</t>
  </si>
  <si>
    <t xml:space="preserve">Scenario 2 - Development of timber prices</t>
  </si>
  <si>
    <t xml:space="preserve">Price of softwood, year 25 (USD/m3)</t>
  </si>
  <si>
    <t xml:space="preserve">Price of hardwood, year 35 (USD/m3)</t>
  </si>
  <si>
    <t xml:space="preserve">Scenario 3 - Survival rate of trees</t>
  </si>
  <si>
    <t xml:space="preserve">Scenario 4 - Annual bushes harvest</t>
  </si>
  <si>
    <t xml:space="preserve">No bushes planted</t>
  </si>
  <si>
    <t xml:space="preserve">Production in year of first harvest (kg)</t>
  </si>
  <si>
    <t xml:space="preserve">assumes no bushes planted, no harvest</t>
  </si>
  <si>
    <t xml:space="preserve">Annual production increase</t>
  </si>
  <si>
    <t xml:space="preserve">Price of product in year 1 (USD/kg)</t>
  </si>
  <si>
    <t xml:space="preserve">Indexation of product prices</t>
  </si>
  <si>
    <t xml:space="preserve">Manpower required during project</t>
  </si>
  <si>
    <t xml:space="preserve">Scenario 5 - Development of carbon credit prices</t>
  </si>
  <si>
    <t xml:space="preserve">Start price (USD/credit)</t>
  </si>
  <si>
    <t xml:space="preserve">Indexation of carbon credit prices - annual</t>
  </si>
  <si>
    <t xml:space="preserve">Price in year 25 (USD/credit)</t>
  </si>
  <si>
    <t xml:space="preserve">Scenario 6 - Labour cost</t>
  </si>
  <si>
    <t xml:space="preserve">Costprice labour (USD/day)</t>
  </si>
  <si>
    <t xml:space="preserve">Scenario 7 - Changes required to get NPV = 0</t>
  </si>
  <si>
    <t xml:space="preserve">scenario a)</t>
  </si>
  <si>
    <t xml:space="preserve">the values to the left need to be amended to the values in the column to the right to get NPV = 0</t>
  </si>
  <si>
    <t xml:space="preserve">Changes to</t>
  </si>
  <si>
    <t xml:space="preserve">or</t>
  </si>
  <si>
    <t xml:space="preserve">scenario b)</t>
  </si>
  <si>
    <t xml:space="preserve">hardwood timber price (USD/m3)</t>
  </si>
  <si>
    <t xml:space="preserve">softwood timber price (USD/m3)</t>
  </si>
  <si>
    <t xml:space="preserve">bushes harvest price (USD/kg)</t>
  </si>
  <si>
    <t xml:space="preserve">Carbon credit prices (USD/credit)</t>
  </si>
  <si>
    <t xml:space="preserve">Legend</t>
  </si>
  <si>
    <t xml:space="preserve">2 trees, planted in 1 waterbox</t>
  </si>
  <si>
    <t xml:space="preserve">2667 trees / ha</t>
  </si>
  <si>
    <t xml:space="preserve">2 bushes, planted in 1 waterbox</t>
  </si>
  <si>
    <t xml:space="preserve">1333 bushes / ha</t>
  </si>
  <si>
    <r>
      <rPr>
        <b val="true"/>
        <sz val="18"/>
        <rFont val="Calibri"/>
        <family val="2"/>
      </rPr>
      <t xml:space="preserve">Planting scheme </t>
    </r>
    <r>
      <rPr>
        <sz val="18"/>
        <rFont val="Calibri"/>
        <family val="2"/>
      </rPr>
      <t xml:space="preserve">(the grid below represents 1ha, 100m x 100m)</t>
    </r>
  </si>
  <si>
    <t xml:space="preserve">Potential planting scheme for 1 ha</t>
  </si>
  <si>
    <t xml:space="preserve">FSC - Admin and control</t>
  </si>
  <si>
    <t xml:space="preserve">Carbon - Admin, verification and control</t>
  </si>
  <si>
    <t xml:space="preserve">Secondary employment generated</t>
  </si>
  <si>
    <t xml:space="preserve">Total (FTE)</t>
  </si>
</sst>
</file>

<file path=xl/styles.xml><?xml version="1.0" encoding="utf-8"?>
<styleSheet xmlns="http://schemas.openxmlformats.org/spreadsheetml/2006/main">
  <numFmts count="17">
    <numFmt numFmtId="164" formatCode="General"/>
    <numFmt numFmtId="165" formatCode="mmm\-yyyy"/>
    <numFmt numFmtId="166" formatCode="General"/>
    <numFmt numFmtId="167" formatCode="0%"/>
    <numFmt numFmtId="168" formatCode="0.0%"/>
    <numFmt numFmtId="169" formatCode="_-* #,##0.00_-;\-* #,##0.00_-;_-* \-??_-;_-@_-"/>
    <numFmt numFmtId="170" formatCode="_-* #,##0_-;\-* #,##0_-;_-* \-??_-;_-@_-"/>
    <numFmt numFmtId="171" formatCode="_(* #,##0_);_(* \(#,##0\);_(* \-?_);_(@_)"/>
    <numFmt numFmtId="172" formatCode="_-* #,##0.0_-;\-* #,##0.0_-;_-* \-??_-;_-@_-"/>
    <numFmt numFmtId="173" formatCode="0.00%"/>
    <numFmt numFmtId="174" formatCode="#,##0"/>
    <numFmt numFmtId="175" formatCode="#,##0.0"/>
    <numFmt numFmtId="176" formatCode="#,##0.00"/>
    <numFmt numFmtId="177" formatCode="0.00"/>
    <numFmt numFmtId="178" formatCode="0"/>
    <numFmt numFmtId="179" formatCode="_(* #,##0_);_(* \(#,##0\);_(* \-_);_(@_)"/>
    <numFmt numFmtId="180" formatCode="_(* #,##0.00_);_(* \(#,##0.00\);_(* \-_);_(@_)"/>
  </numFmts>
  <fonts count="52">
    <font>
      <sz val="10"/>
      <name val="Arial"/>
      <family val="0"/>
    </font>
    <font>
      <sz val="10"/>
      <name val="Arial"/>
      <family val="0"/>
    </font>
    <font>
      <sz val="10"/>
      <name val="Arial"/>
      <family val="0"/>
    </font>
    <font>
      <sz val="10"/>
      <name val="Arial"/>
      <family val="0"/>
    </font>
    <font>
      <sz val="10"/>
      <name val="Calibri"/>
      <family val="2"/>
    </font>
    <font>
      <b val="true"/>
      <i val="true"/>
      <sz val="24"/>
      <color rgb="FFFFFFFF"/>
      <name val="Calibri"/>
      <family val="2"/>
    </font>
    <font>
      <sz val="24"/>
      <name val="Calibri"/>
      <family val="2"/>
    </font>
    <font>
      <sz val="12"/>
      <name val="Calibri"/>
      <family val="2"/>
    </font>
    <font>
      <sz val="12"/>
      <color rgb="FFFFFFFF"/>
      <name val="Calibri"/>
      <family val="2"/>
    </font>
    <font>
      <sz val="9"/>
      <name val="Arial"/>
      <family val="2"/>
    </font>
    <font>
      <u val="single"/>
      <sz val="12"/>
      <color rgb="FFFFFFFF"/>
      <name val="Calibri"/>
      <family val="2"/>
    </font>
    <font>
      <u val="single"/>
      <sz val="10"/>
      <color rgb="FF0000FF"/>
      <name val="Arial"/>
      <family val="2"/>
    </font>
    <font>
      <sz val="10"/>
      <color rgb="FFFFFFFF"/>
      <name val="Calibri"/>
      <family val="2"/>
    </font>
    <font>
      <sz val="10"/>
      <color rgb="FF008000"/>
      <name val="Calibri"/>
      <family val="2"/>
    </font>
    <font>
      <sz val="10"/>
      <color rgb="FF0000FF"/>
      <name val="Calibri"/>
      <family val="2"/>
    </font>
    <font>
      <sz val="10"/>
      <color rgb="FFFF0000"/>
      <name val="Calibri"/>
      <family val="2"/>
    </font>
    <font>
      <b val="true"/>
      <sz val="10"/>
      <name val="Calibri"/>
      <family val="2"/>
    </font>
    <font>
      <b val="true"/>
      <sz val="10"/>
      <color rgb="FFFFFFFF"/>
      <name val="Calibri"/>
      <family val="2"/>
    </font>
    <font>
      <i val="true"/>
      <sz val="10"/>
      <name val="Calibri"/>
      <family val="2"/>
    </font>
    <font>
      <sz val="10"/>
      <color rgb="FF333399"/>
      <name val="Calibri"/>
      <family val="2"/>
    </font>
    <font>
      <b val="true"/>
      <sz val="10"/>
      <color rgb="FFFF0000"/>
      <name val="Calibri"/>
      <family val="2"/>
    </font>
    <font>
      <u val="single"/>
      <sz val="10"/>
      <name val="Calibri"/>
      <family val="2"/>
    </font>
    <font>
      <b val="true"/>
      <u val="single"/>
      <sz val="10"/>
      <name val="Calibri"/>
      <family val="2"/>
    </font>
    <font>
      <b val="true"/>
      <sz val="10"/>
      <color rgb="FF0000FF"/>
      <name val="Calibri"/>
      <family val="2"/>
    </font>
    <font>
      <b val="true"/>
      <sz val="9"/>
      <color rgb="FF000000"/>
      <name val="Tahoma"/>
      <family val="2"/>
    </font>
    <font>
      <sz val="9"/>
      <color rgb="FF000000"/>
      <name val="Tahoma"/>
      <family val="2"/>
    </font>
    <font>
      <sz val="8"/>
      <name val="Calibri"/>
      <family val="2"/>
    </font>
    <font>
      <sz val="8"/>
      <color rgb="FFC0C0C0"/>
      <name val="Calibri"/>
      <family val="2"/>
    </font>
    <font>
      <sz val="8"/>
      <color rgb="FFFFFFFF"/>
      <name val="Calibri"/>
      <family val="2"/>
    </font>
    <font>
      <b val="true"/>
      <sz val="8"/>
      <color rgb="FFFFFFFF"/>
      <name val="Calibri"/>
      <family val="2"/>
    </font>
    <font>
      <b val="true"/>
      <sz val="8"/>
      <name val="Calibri"/>
      <family val="2"/>
    </font>
    <font>
      <sz val="8"/>
      <color rgb="FF800000"/>
      <name val="Calibri"/>
      <family val="2"/>
    </font>
    <font>
      <sz val="8"/>
      <color rgb="FF0000FF"/>
      <name val="Calibri"/>
      <family val="2"/>
    </font>
    <font>
      <b val="true"/>
      <sz val="8"/>
      <color rgb="FF800000"/>
      <name val="Calibri"/>
      <family val="2"/>
    </font>
    <font>
      <b val="true"/>
      <sz val="8"/>
      <color rgb="FF0000FF"/>
      <name val="Calibri"/>
      <family val="2"/>
    </font>
    <font>
      <b val="true"/>
      <sz val="9"/>
      <name val="Calibri"/>
      <family val="2"/>
    </font>
    <font>
      <i val="true"/>
      <sz val="10"/>
      <color rgb="FF008000"/>
      <name val="Calibri"/>
      <family val="2"/>
    </font>
    <font>
      <b val="true"/>
      <u val="single"/>
      <sz val="10"/>
      <color rgb="FF008000"/>
      <name val="Calibri"/>
      <family val="2"/>
    </font>
    <font>
      <b val="true"/>
      <sz val="10"/>
      <color rgb="FF008000"/>
      <name val="Calibri"/>
      <family val="2"/>
    </font>
    <font>
      <sz val="12"/>
      <color rgb="FF000000"/>
      <name val="Calibri"/>
      <family val="2"/>
    </font>
    <font>
      <sz val="10.1"/>
      <color rgb="FF000000"/>
      <name val="Calibri"/>
      <family val="2"/>
    </font>
    <font>
      <sz val="10"/>
      <color rgb="FF000000"/>
      <name val="Calibri"/>
      <family val="2"/>
    </font>
    <font>
      <b val="true"/>
      <sz val="10"/>
      <color rgb="FF000000"/>
      <name val="Arial"/>
      <family val="2"/>
    </font>
    <font>
      <b val="true"/>
      <sz val="18"/>
      <name val="Calibri"/>
      <family val="2"/>
    </font>
    <font>
      <sz val="18"/>
      <name val="Calibri"/>
      <family val="2"/>
    </font>
    <font>
      <b val="true"/>
      <sz val="10"/>
      <name val="Arial"/>
      <family val="2"/>
    </font>
    <font>
      <b val="true"/>
      <sz val="8"/>
      <color rgb="FF000000"/>
      <name val="Tahoma"/>
      <family val="2"/>
    </font>
    <font>
      <sz val="9.5"/>
      <color rgb="FF000000"/>
      <name val="Arial"/>
      <family val="2"/>
    </font>
    <font>
      <sz val="18"/>
      <color rgb="FF000000"/>
      <name val="Calibri"/>
      <family val="2"/>
    </font>
    <font>
      <sz val="14"/>
      <color rgb="FF000000"/>
      <name val="Calibri"/>
      <family val="2"/>
    </font>
    <font>
      <sz val="16"/>
      <color rgb="FF000000"/>
      <name val="Calibri"/>
      <family val="2"/>
    </font>
    <font>
      <sz val="13.5"/>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4" fontId="4" fillId="5" borderId="0" xfId="0" applyFont="true" applyBorder="tru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right" vertical="bottom" textRotation="0" wrapText="false" indent="0" shrinkToFit="false"/>
      <protection locked="true" hidden="false"/>
    </xf>
    <xf numFmtId="177"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9" fontId="18" fillId="5" borderId="0"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0" applyFont="true" applyBorder="true" applyAlignment="false" applyProtection="false">
      <alignment horizontal="general" vertical="bottom" textRotation="0" wrapText="false" indent="0" shrinkToFit="false"/>
      <protection locked="true" hidden="false"/>
    </xf>
    <xf numFmtId="174" fontId="19"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9" fontId="33" fillId="5" borderId="0" xfId="15" applyFont="true" applyBorder="true" applyAlignment="true" applyProtection="true">
      <alignment horizontal="general" vertical="bottom" textRotation="0" wrapText="false" indent="0" shrinkToFit="false"/>
      <protection locked="true" hidden="false"/>
    </xf>
    <xf numFmtId="179" fontId="3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9" fontId="12" fillId="2" borderId="7"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2" fillId="2"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70" fontId="33" fillId="5" borderId="0" xfId="15" applyFont="true" applyBorder="true" applyAlignment="true" applyProtection="true">
      <alignment horizontal="general" vertical="bottom" textRotation="0" wrapText="false" indent="0" shrinkToFit="false"/>
      <protection locked="true" hidden="false"/>
    </xf>
    <xf numFmtId="179" fontId="32" fillId="5" borderId="0" xfId="15" applyFont="true" applyBorder="true" applyAlignment="true" applyProtection="true">
      <alignment horizontal="general" vertical="bottom" textRotation="0" wrapText="false" indent="0" shrinkToFit="false"/>
      <protection locked="true" hidden="false"/>
    </xf>
    <xf numFmtId="179" fontId="30"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79" fontId="38" fillId="0" borderId="5" xfId="0" applyFont="true" applyBorder="true" applyAlignment="true" applyProtection="false">
      <alignment horizontal="center" vertical="bottom" textRotation="0" wrapText="fals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9" fontId="38" fillId="0" borderId="5"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right" vertical="center"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0" fontId="38" fillId="0" borderId="5" xfId="0" applyFont="true" applyBorder="true" applyAlignment="true" applyProtection="false">
      <alignment horizontal="general" vertical="bottom" textRotation="0" wrapText="false" indent="0" shrinkToFit="false"/>
      <protection locked="true" hidden="false"/>
    </xf>
    <xf numFmtId="170" fontId="16" fillId="0" borderId="9" xfId="0" applyFont="true" applyBorder="true" applyAlignment="true" applyProtection="false">
      <alignment horizontal="general"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left" vertical="bottom" textRotation="0" wrapText="false" indent="0" shrinkToFit="false"/>
      <protection locked="true" hidden="false"/>
    </xf>
    <xf numFmtId="177"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19" applyFont="true" applyBorder="true" applyAlignment="true" applyProtection="true">
      <alignment horizontal="left"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584566398202"/>
          <c:y val="0.0573446108481415"/>
          <c:w val="0.894212399325716"/>
          <c:h val="0.677116473966012"/>
        </c:manualLayout>
      </c:layout>
      <c:lineChart>
        <c:grouping val="standard"/>
        <c:varyColors val="0"/>
        <c:ser>
          <c:idx val="0"/>
          <c:order val="0"/>
          <c:tx>
            <c:strRef>
              <c:f>'Annex 1 - Timber prices'!$B$4</c:f>
              <c:strCache>
                <c:ptCount val="1"/>
                <c:pt idx="0">
                  <c:v>hardwood timber price (USD/m3)</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4:$AL$4</c:f>
              <c:numCache>
                <c:formatCode>General</c:formatCode>
                <c:ptCount val="35"/>
                <c:pt idx="0">
                  <c:v>404</c:v>
                </c:pt>
                <c:pt idx="1">
                  <c:v>408.04</c:v>
                </c:pt>
                <c:pt idx="2">
                  <c:v>412.1204</c:v>
                </c:pt>
                <c:pt idx="3">
                  <c:v>416.241604</c:v>
                </c:pt>
                <c:pt idx="4">
                  <c:v>420.40402004</c:v>
                </c:pt>
                <c:pt idx="5">
                  <c:v>424.6080602404</c:v>
                </c:pt>
                <c:pt idx="6">
                  <c:v>428.854140842804</c:v>
                </c:pt>
                <c:pt idx="7">
                  <c:v>433.142682251232</c:v>
                </c:pt>
                <c:pt idx="8">
                  <c:v>437.474109073744</c:v>
                </c:pt>
                <c:pt idx="9">
                  <c:v>441.848850164482</c:v>
                </c:pt>
                <c:pt idx="10">
                  <c:v>446.267338666127</c:v>
                </c:pt>
                <c:pt idx="11">
                  <c:v>450.730012052788</c:v>
                </c:pt>
                <c:pt idx="12">
                  <c:v>455.237312173316</c:v>
                </c:pt>
                <c:pt idx="13">
                  <c:v>459.789685295049</c:v>
                </c:pt>
                <c:pt idx="14">
                  <c:v>464.387582147999</c:v>
                </c:pt>
                <c:pt idx="15">
                  <c:v>469.03145796948</c:v>
                </c:pt>
                <c:pt idx="16">
                  <c:v>473.721772549174</c:v>
                </c:pt>
                <c:pt idx="17">
                  <c:v>478.458990274666</c:v>
                </c:pt>
                <c:pt idx="18">
                  <c:v>483.243580177413</c:v>
                </c:pt>
                <c:pt idx="19">
                  <c:v>488.076015979187</c:v>
                </c:pt>
                <c:pt idx="20">
                  <c:v>492.956776138979</c:v>
                </c:pt>
                <c:pt idx="21">
                  <c:v>497.886343900368</c:v>
                </c:pt>
                <c:pt idx="22">
                  <c:v>502.865207339372</c:v>
                </c:pt>
                <c:pt idx="23">
                  <c:v>507.893859412766</c:v>
                </c:pt>
                <c:pt idx="24">
                  <c:v>512.972798006894</c:v>
                </c:pt>
                <c:pt idx="25">
                  <c:v>518.102525986963</c:v>
                </c:pt>
                <c:pt idx="26">
                  <c:v>523.283551246832</c:v>
                </c:pt>
                <c:pt idx="27">
                  <c:v>528.5163867593</c:v>
                </c:pt>
                <c:pt idx="28">
                  <c:v>533.801550626894</c:v>
                </c:pt>
                <c:pt idx="29">
                  <c:v>539.139566133163</c:v>
                </c:pt>
                <c:pt idx="30">
                  <c:v>544.530961794494</c:v>
                </c:pt>
                <c:pt idx="31">
                  <c:v>549.976271412439</c:v>
                </c:pt>
                <c:pt idx="32">
                  <c:v>555.476034126563</c:v>
                </c:pt>
                <c:pt idx="33">
                  <c:v>561.030794467829</c:v>
                </c:pt>
                <c:pt idx="34">
                  <c:v>566.641102412507</c:v>
                </c:pt>
              </c:numCache>
            </c:numRef>
          </c:val>
          <c:smooth val="0"/>
        </c:ser>
        <c:ser>
          <c:idx val="1"/>
          <c:order val="1"/>
          <c:tx>
            <c:strRef>
              <c:f>'Annex 1 - Timber prices'!$B$5</c:f>
              <c:strCache>
                <c:ptCount val="1"/>
                <c:pt idx="0">
                  <c:v>softwood timber price (USD/m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5:$AL$5</c:f>
              <c:numCache>
                <c:formatCode>General</c:formatCode>
                <c:ptCount val="35"/>
                <c:pt idx="0">
                  <c:v>151.5</c:v>
                </c:pt>
                <c:pt idx="1">
                  <c:v>153.015</c:v>
                </c:pt>
                <c:pt idx="2">
                  <c:v>154.54515</c:v>
                </c:pt>
                <c:pt idx="3">
                  <c:v>156.0906015</c:v>
                </c:pt>
                <c:pt idx="4">
                  <c:v>157.651507515</c:v>
                </c:pt>
                <c:pt idx="5">
                  <c:v>159.22802259015</c:v>
                </c:pt>
                <c:pt idx="6">
                  <c:v>160.820302816052</c:v>
                </c:pt>
                <c:pt idx="7">
                  <c:v>162.428505844212</c:v>
                </c:pt>
                <c:pt idx="8">
                  <c:v>164.052790902654</c:v>
                </c:pt>
                <c:pt idx="9">
                  <c:v>165.693318811681</c:v>
                </c:pt>
                <c:pt idx="10">
                  <c:v>167.350251999797</c:v>
                </c:pt>
                <c:pt idx="11">
                  <c:v>169.023754519795</c:v>
                </c:pt>
                <c:pt idx="12">
                  <c:v>170.713992064993</c:v>
                </c:pt>
                <c:pt idx="13">
                  <c:v>172.421131985643</c:v>
                </c:pt>
                <c:pt idx="14">
                  <c:v>174.1453433055</c:v>
                </c:pt>
                <c:pt idx="15">
                  <c:v>175.886796738555</c:v>
                </c:pt>
                <c:pt idx="16">
                  <c:v>177.64566470594</c:v>
                </c:pt>
                <c:pt idx="17">
                  <c:v>179.422121353</c:v>
                </c:pt>
                <c:pt idx="18">
                  <c:v>181.21634256653</c:v>
                </c:pt>
                <c:pt idx="19">
                  <c:v>183.028505992195</c:v>
                </c:pt>
                <c:pt idx="20">
                  <c:v>184.858791052117</c:v>
                </c:pt>
                <c:pt idx="21">
                  <c:v>186.707378962638</c:v>
                </c:pt>
                <c:pt idx="22">
                  <c:v>188.574452752265</c:v>
                </c:pt>
                <c:pt idx="23">
                  <c:v>190.460197279787</c:v>
                </c:pt>
                <c:pt idx="24">
                  <c:v>192.364799252585</c:v>
                </c:pt>
              </c:numCache>
            </c:numRef>
          </c:val>
          <c:smooth val="0"/>
        </c:ser>
        <c:hiLowLines>
          <c:spPr>
            <a:ln w="0">
              <a:noFill/>
            </a:ln>
          </c:spPr>
        </c:hiLowLines>
        <c:marker val="1"/>
        <c:axId val="1225522"/>
        <c:axId val="3966102"/>
      </c:lineChart>
      <c:catAx>
        <c:axId val="1225522"/>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44633826559281"/>
              <c:y val="0.8157833475595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3966102"/>
        <c:crossesAt val="5"/>
        <c:auto val="1"/>
        <c:lblAlgn val="ctr"/>
        <c:lblOffset val="100"/>
        <c:noMultiLvlLbl val="0"/>
      </c:catAx>
      <c:valAx>
        <c:axId val="3966102"/>
        <c:scaling>
          <c:orientation val="minMax"/>
          <c:min val="5"/>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m3)</a:t>
                </a:r>
              </a:p>
            </c:rich>
          </c:tx>
          <c:layout>
            <c:manualLayout>
              <c:xMode val="edge"/>
              <c:yMode val="edge"/>
              <c:x val="0.0135231316725979"/>
              <c:y val="0.031194226740125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1225522"/>
        <c:crossesAt val="1"/>
        <c:crossBetween val="midCat"/>
      </c:valAx>
      <c:spPr>
        <a:solidFill>
          <a:srgbClr val="ffffff"/>
        </a:solidFill>
        <a:ln w="12600">
          <a:solidFill>
            <a:srgbClr val="808080"/>
          </a:solidFill>
          <a:round/>
        </a:ln>
      </c:spPr>
    </c:plotArea>
    <c:legend>
      <c:legendPos val="r"/>
      <c:layout>
        <c:manualLayout>
          <c:xMode val="edge"/>
          <c:yMode val="edge"/>
          <c:x val="0.119011050758569"/>
          <c:y val="0.878016605881897"/>
          <c:w val="0.734744334144971"/>
          <c:h val="0.0930394971676884"/>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387591727819"/>
          <c:y val="0.0599829285326298"/>
          <c:w val="0.892136424282855"/>
          <c:h val="0.701870101652829"/>
        </c:manualLayout>
      </c:layout>
      <c:lineChart>
        <c:grouping val="standard"/>
        <c:varyColors val="0"/>
        <c:ser>
          <c:idx val="0"/>
          <c:order val="0"/>
          <c:tx>
            <c:strRef>
              <c:f>'Annex 2 - Bushes harvest prices'!$B$4</c:f>
              <c:strCache>
                <c:ptCount val="1"/>
                <c:pt idx="0">
                  <c:v>bushes harvest price (USD/kg)</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2 - Bushes harves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2 - Bushes harvest prices'!$D$4:$AL$4</c:f>
              <c:numCache>
                <c:formatCode>General</c:formatCode>
                <c:ptCount val="35"/>
                <c:pt idx="0">
                  <c:v>0.765</c:v>
                </c:pt>
                <c:pt idx="1">
                  <c:v>0.7803</c:v>
                </c:pt>
                <c:pt idx="2">
                  <c:v>0.795906</c:v>
                </c:pt>
                <c:pt idx="3">
                  <c:v>0.81182412</c:v>
                </c:pt>
                <c:pt idx="4">
                  <c:v>0.8280606024</c:v>
                </c:pt>
                <c:pt idx="5">
                  <c:v>0.844621814448</c:v>
                </c:pt>
                <c:pt idx="6">
                  <c:v>0.86151425073696</c:v>
                </c:pt>
                <c:pt idx="7">
                  <c:v>0.878744535751699</c:v>
                </c:pt>
                <c:pt idx="8">
                  <c:v>0.896319426466733</c:v>
                </c:pt>
                <c:pt idx="9">
                  <c:v>0.914245814996068</c:v>
                </c:pt>
                <c:pt idx="10">
                  <c:v>0.932530731295989</c:v>
                </c:pt>
                <c:pt idx="11">
                  <c:v>0.951181345921909</c:v>
                </c:pt>
                <c:pt idx="12">
                  <c:v>0.970204972840348</c:v>
                </c:pt>
                <c:pt idx="13">
                  <c:v>0.989609072297154</c:v>
                </c:pt>
                <c:pt idx="14">
                  <c:v>1.0094012537431</c:v>
                </c:pt>
                <c:pt idx="15">
                  <c:v>1.02958927881796</c:v>
                </c:pt>
                <c:pt idx="16">
                  <c:v>1.05018106439432</c:v>
                </c:pt>
                <c:pt idx="17">
                  <c:v>1.07118468568221</c:v>
                </c:pt>
                <c:pt idx="18">
                  <c:v>1.09260837939585</c:v>
                </c:pt>
                <c:pt idx="19">
                  <c:v>1.11446054698377</c:v>
                </c:pt>
                <c:pt idx="20">
                  <c:v>1.13674975792344</c:v>
                </c:pt>
                <c:pt idx="21">
                  <c:v>1.15948475308191</c:v>
                </c:pt>
                <c:pt idx="22">
                  <c:v>1.18267444814355</c:v>
                </c:pt>
                <c:pt idx="23">
                  <c:v>1.20632793710642</c:v>
                </c:pt>
                <c:pt idx="24">
                  <c:v>1.23045449584855</c:v>
                </c:pt>
                <c:pt idx="25">
                  <c:v>1.25506358576552</c:v>
                </c:pt>
                <c:pt idx="26">
                  <c:v>1.28016485748083</c:v>
                </c:pt>
                <c:pt idx="27">
                  <c:v>1.30576815463045</c:v>
                </c:pt>
                <c:pt idx="28">
                  <c:v>1.33188351772306</c:v>
                </c:pt>
                <c:pt idx="29">
                  <c:v>1.35852118807752</c:v>
                </c:pt>
                <c:pt idx="30">
                  <c:v>1.38569161183907</c:v>
                </c:pt>
                <c:pt idx="31">
                  <c:v>1.41340544407585</c:v>
                </c:pt>
                <c:pt idx="32">
                  <c:v>1.44167355295736</c:v>
                </c:pt>
                <c:pt idx="33">
                  <c:v>1.47050702401651</c:v>
                </c:pt>
                <c:pt idx="34">
                  <c:v>1.49991716449684</c:v>
                </c:pt>
              </c:numCache>
            </c:numRef>
          </c:val>
          <c:smooth val="0"/>
        </c:ser>
        <c:hiLowLines>
          <c:spPr>
            <a:ln w="0">
              <a:noFill/>
            </a:ln>
          </c:spPr>
        </c:hiLowLines>
        <c:marker val="1"/>
        <c:axId val="74896416"/>
        <c:axId val="17274173"/>
      </c:lineChart>
      <c:catAx>
        <c:axId val="74896416"/>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28185456971314"/>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17274173"/>
        <c:crossesAt val="0"/>
        <c:auto val="1"/>
        <c:lblAlgn val="ctr"/>
        <c:lblOffset val="100"/>
        <c:noMultiLvlLbl val="0"/>
      </c:catAx>
      <c:valAx>
        <c:axId val="1727417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kg)</a:t>
                </a:r>
              </a:p>
            </c:rich>
          </c:tx>
          <c:layout>
            <c:manualLayout>
              <c:xMode val="edge"/>
              <c:yMode val="edge"/>
              <c:x val="0.0185123415610407"/>
              <c:y val="0.0999456816947311"/>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74896416"/>
        <c:crossesAt val="1"/>
        <c:crossBetween val="midCat"/>
      </c:valAx>
      <c:spPr>
        <a:solidFill>
          <a:srgbClr val="ffffff"/>
        </a:solidFill>
        <a:ln w="12600">
          <a:solidFill>
            <a:srgbClr val="808080"/>
          </a:solidFill>
          <a:round/>
        </a:ln>
      </c:spPr>
    </c:plotArea>
    <c:legend>
      <c:legendPos val="r"/>
      <c:layout>
        <c:manualLayout>
          <c:xMode val="edge"/>
          <c:yMode val="edge"/>
          <c:x val="0.368287191460974"/>
          <c:y val="0.876076666408008"/>
          <c:w val="0.341227484989993"/>
          <c:h val="0.0657251493753395"/>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4458259325044"/>
          <c:y val="0.0523007682160317"/>
          <c:w val="0.903330373001776"/>
          <c:h val="0.744859160394196"/>
        </c:manualLayout>
      </c:layout>
      <c:lineChart>
        <c:grouping val="standard"/>
        <c:varyColors val="0"/>
        <c:ser>
          <c:idx val="0"/>
          <c:order val="0"/>
          <c:tx>
            <c:strRef>
              <c:f>'Annex 3 - Carbon credit prices'!$B$4</c:f>
              <c:strCache>
                <c:ptCount val="1"/>
                <c:pt idx="0">
                  <c:v>Carbon credit prices (USD/credit)</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3 - Carbon credi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3 - Carbon credit prices'!$D$4:$AL$4</c:f>
              <c:numCache>
                <c:formatCode>General</c:formatCode>
                <c:ptCount val="35"/>
                <c:pt idx="0">
                  <c:v>6.36</c:v>
                </c:pt>
                <c:pt idx="1">
                  <c:v>6.7416</c:v>
                </c:pt>
                <c:pt idx="2">
                  <c:v>7.146096</c:v>
                </c:pt>
                <c:pt idx="3">
                  <c:v>7.57486176</c:v>
                </c:pt>
                <c:pt idx="4">
                  <c:v>8.0293534656</c:v>
                </c:pt>
                <c:pt idx="5">
                  <c:v>8.511114673536</c:v>
                </c:pt>
                <c:pt idx="6">
                  <c:v>9.02178155394816</c:v>
                </c:pt>
                <c:pt idx="7">
                  <c:v>9.56308844718505</c:v>
                </c:pt>
                <c:pt idx="8">
                  <c:v>10.1368737540162</c:v>
                </c:pt>
                <c:pt idx="9">
                  <c:v>10.7450861792571</c:v>
                </c:pt>
                <c:pt idx="10">
                  <c:v>11.3897913500126</c:v>
                </c:pt>
                <c:pt idx="11">
                  <c:v>12.0731788310133</c:v>
                </c:pt>
                <c:pt idx="12">
                  <c:v>12.7975695608741</c:v>
                </c:pt>
                <c:pt idx="13">
                  <c:v>13.5654237345266</c:v>
                </c:pt>
                <c:pt idx="14">
                  <c:v>14.3793491585982</c:v>
                </c:pt>
                <c:pt idx="15">
                  <c:v>15.242110108114</c:v>
                </c:pt>
                <c:pt idx="16">
                  <c:v>16.1566367146009</c:v>
                </c:pt>
                <c:pt idx="17">
                  <c:v>17.1260349174769</c:v>
                </c:pt>
                <c:pt idx="18">
                  <c:v>18.1535970125256</c:v>
                </c:pt>
                <c:pt idx="19">
                  <c:v>19.2428128332771</c:v>
                </c:pt>
                <c:pt idx="20">
                  <c:v>20.3973816032737</c:v>
                </c:pt>
                <c:pt idx="21">
                  <c:v>21.6212244994701</c:v>
                </c:pt>
                <c:pt idx="22">
                  <c:v>22.9184979694384</c:v>
                </c:pt>
                <c:pt idx="23">
                  <c:v>24.2936078476047</c:v>
                </c:pt>
                <c:pt idx="24">
                  <c:v>25.7512243184609</c:v>
                </c:pt>
                <c:pt idx="25">
                  <c:v>27.2962977775686</c:v>
                </c:pt>
                <c:pt idx="26">
                  <c:v>28.9340756442227</c:v>
                </c:pt>
                <c:pt idx="27">
                  <c:v>30.6701201828761</c:v>
                </c:pt>
                <c:pt idx="28">
                  <c:v>32.5103273938486</c:v>
                </c:pt>
                <c:pt idx="29">
                  <c:v>34.4609470374796</c:v>
                </c:pt>
                <c:pt idx="30">
                  <c:v>36.5286038597283</c:v>
                </c:pt>
                <c:pt idx="31">
                  <c:v>38.720320091312</c:v>
                </c:pt>
                <c:pt idx="32">
                  <c:v>41.0435392967908</c:v>
                </c:pt>
                <c:pt idx="33">
                  <c:v>43.5061516545982</c:v>
                </c:pt>
                <c:pt idx="34">
                  <c:v>46.1165207538741</c:v>
                </c:pt>
              </c:numCache>
            </c:numRef>
          </c:val>
          <c:smooth val="0"/>
        </c:ser>
        <c:hiLowLines>
          <c:spPr>
            <a:ln w="0">
              <a:noFill/>
            </a:ln>
          </c:spPr>
        </c:hiLowLines>
        <c:marker val="1"/>
        <c:axId val="28960808"/>
        <c:axId val="39512907"/>
      </c:lineChart>
      <c:catAx>
        <c:axId val="28960808"/>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5923623445826"/>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39512907"/>
        <c:crossesAt val="0"/>
        <c:auto val="1"/>
        <c:lblAlgn val="ctr"/>
        <c:lblOffset val="100"/>
        <c:noMultiLvlLbl val="0"/>
      </c:catAx>
      <c:valAx>
        <c:axId val="3951290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credit)</a:t>
                </a:r>
              </a:p>
            </c:rich>
          </c:tx>
          <c:layout>
            <c:manualLayout>
              <c:xMode val="edge"/>
              <c:yMode val="edge"/>
              <c:x val="0.0196714031971581"/>
              <c:y val="-0.0056646232637541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28960808"/>
        <c:crossesAt val="1"/>
        <c:crossBetween val="midCat"/>
      </c:valAx>
      <c:spPr>
        <a:solidFill>
          <a:srgbClr val="ffffff"/>
        </a:solidFill>
        <a:ln w="0">
          <a:solidFill>
            <a:srgbClr val="000000"/>
          </a:solidFill>
        </a:ln>
      </c:spPr>
    </c:plotArea>
    <c:legend>
      <c:legendPos val="r"/>
      <c:layout>
        <c:manualLayout>
          <c:xMode val="edge"/>
          <c:yMode val="edge"/>
          <c:x val="0.321536412078153"/>
          <c:y val="0.892372157988671"/>
          <c:w val="0.393206039076377"/>
          <c:h val="0.0547838907426088"/>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842711638"/>
          <c:y val="0.0457537586347013"/>
          <c:w val="0.943229253631658"/>
          <c:h val="0.841040227549777"/>
        </c:manualLayout>
      </c:layout>
      <c:barChart>
        <c:barDir val="col"/>
        <c:grouping val="clustered"/>
        <c:varyColors val="0"/>
        <c:ser>
          <c:idx val="0"/>
          <c:order val="0"/>
          <c:tx>
            <c:strRef>
              <c:f>"Cumulative Free Cash Flow (kUSD)"</c:f>
              <c:strCache>
                <c:ptCount val="1"/>
                <c:pt idx="0">
                  <c:v>Cumulative Free Cash Flow (kUS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rkings!$D$4:$AL$4</c:f>
              <c:multiLvlStrCache>
                <c:ptCount val="1"/>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Workings!$D$62:$AL$62</c:f>
              <c:numCache>
                <c:formatCode>General</c:formatCode>
                <c:ptCount val="35"/>
                <c:pt idx="0">
                  <c:v>-547964.25225</c:v>
                </c:pt>
                <c:pt idx="1">
                  <c:v>-569396.55959075</c:v>
                </c:pt>
                <c:pt idx="2">
                  <c:v>-585818.905872813</c:v>
                </c:pt>
                <c:pt idx="3">
                  <c:v>-603168.750577753</c:v>
                </c:pt>
                <c:pt idx="4">
                  <c:v>-541451.13439612</c:v>
                </c:pt>
                <c:pt idx="5">
                  <c:v>-476933.606980929</c:v>
                </c:pt>
                <c:pt idx="6">
                  <c:v>-409492.813260932</c:v>
                </c:pt>
                <c:pt idx="7">
                  <c:v>-339000.195228929</c:v>
                </c:pt>
                <c:pt idx="8">
                  <c:v>-256963.622714919</c:v>
                </c:pt>
                <c:pt idx="9">
                  <c:v>811241.264034257</c:v>
                </c:pt>
                <c:pt idx="10">
                  <c:v>883113.526471093</c:v>
                </c:pt>
                <c:pt idx="11">
                  <c:v>958310.690697082</c:v>
                </c:pt>
                <c:pt idx="12">
                  <c:v>1036983.32494689</c:v>
                </c:pt>
                <c:pt idx="13">
                  <c:v>1119288.61508239</c:v>
                </c:pt>
                <c:pt idx="14">
                  <c:v>1205390.64275045</c:v>
                </c:pt>
                <c:pt idx="15">
                  <c:v>1295460.67440614</c:v>
                </c:pt>
                <c:pt idx="16">
                  <c:v>1389677.46156958</c:v>
                </c:pt>
                <c:pt idx="17">
                  <c:v>1488227.5526929</c:v>
                </c:pt>
                <c:pt idx="18">
                  <c:v>1591305.61702215</c:v>
                </c:pt>
                <c:pt idx="19">
                  <c:v>2862429.19873886</c:v>
                </c:pt>
                <c:pt idx="20">
                  <c:v>2975181.39442953</c:v>
                </c:pt>
                <c:pt idx="21">
                  <c:v>3093097.72267184</c:v>
                </c:pt>
                <c:pt idx="22">
                  <c:v>3216408.82831152</c:v>
                </c:pt>
                <c:pt idx="23">
                  <c:v>3345355.29023253</c:v>
                </c:pt>
                <c:pt idx="24">
                  <c:v>6808336.81797837</c:v>
                </c:pt>
                <c:pt idx="25">
                  <c:v>6949317.50185833</c:v>
                </c:pt>
                <c:pt idx="26">
                  <c:v>7096719.00120739</c:v>
                </c:pt>
                <c:pt idx="27">
                  <c:v>7250825.82560337</c:v>
                </c:pt>
                <c:pt idx="28">
                  <c:v>7411934.59371799</c:v>
                </c:pt>
                <c:pt idx="29">
                  <c:v>7580354.51655962</c:v>
                </c:pt>
                <c:pt idx="30">
                  <c:v>7756407.89784108</c:v>
                </c:pt>
                <c:pt idx="31">
                  <c:v>7940430.65192463</c:v>
                </c:pt>
                <c:pt idx="32">
                  <c:v>8132772.8397956</c:v>
                </c:pt>
                <c:pt idx="33">
                  <c:v>8333799.22351436</c:v>
                </c:pt>
                <c:pt idx="34">
                  <c:v>18454186.4388386</c:v>
                </c:pt>
              </c:numCache>
            </c:numRef>
          </c:val>
        </c:ser>
        <c:gapWidth val="150"/>
        <c:overlap val="0"/>
        <c:axId val="59967744"/>
        <c:axId val="46659215"/>
      </c:barChart>
      <c:catAx>
        <c:axId val="59967744"/>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2943730171982"/>
              <c:y val="0.855424624136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Calibri"/>
              </a:defRPr>
            </a:pPr>
          </a:p>
        </c:txPr>
        <c:crossAx val="46659215"/>
        <c:crossesAt val="0"/>
        <c:auto val="1"/>
        <c:lblAlgn val="ctr"/>
        <c:lblOffset val="100"/>
        <c:noMultiLvlLbl val="0"/>
      </c:catAx>
      <c:valAx>
        <c:axId val="4665921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Cumulative FCF (kUSD)</a:t>
                </a:r>
              </a:p>
            </c:rich>
          </c:tx>
          <c:layout>
            <c:manualLayout>
              <c:xMode val="edge"/>
              <c:yMode val="edge"/>
              <c:x val="0.019402237435298"/>
              <c:y val="-0.03080048760666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9967744"/>
        <c:crossesAt val="1"/>
        <c:crossBetween val="midCat"/>
      </c:valAx>
      <c:spPr>
        <a:solidFill>
          <a:srgbClr val="ffffff"/>
        </a:solidFill>
        <a:ln w="0">
          <a:solidFill>
            <a:srgbClr val="000000"/>
          </a:solidFill>
        </a:ln>
      </c:spPr>
    </c:plotArea>
    <c:legend>
      <c:legendPos val="r"/>
      <c:layout>
        <c:manualLayout>
          <c:xMode val="edge"/>
          <c:yMode val="edge"/>
          <c:x val="0.416430121890132"/>
          <c:y val="0.910361641609102"/>
          <c:w val="0.223843713474704"/>
          <c:h val="0.0573750507923608"/>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Employment generated (FTE) over project lifetime</a:t>
            </a:r>
          </a:p>
        </c:rich>
      </c:tx>
      <c:layout>
        <c:manualLayout>
          <c:xMode val="edge"/>
          <c:yMode val="edge"/>
          <c:x val="0.3341937108502"/>
          <c:y val="0.028768937825979"/>
        </c:manualLayout>
      </c:layout>
      <c:overlay val="0"/>
      <c:spPr>
        <a:noFill/>
        <a:ln w="0">
          <a:noFill/>
        </a:ln>
      </c:spPr>
    </c:title>
    <c:autoTitleDeleted val="0"/>
    <c:plotArea>
      <c:layout>
        <c:manualLayout>
          <c:xMode val="edge"/>
          <c:yMode val="edge"/>
          <c:x val="0.197330731215965"/>
          <c:y val="0.175594006126335"/>
          <c:w val="0.714564512575152"/>
          <c:h val="0.458605844854707"/>
        </c:manualLayout>
      </c:layout>
      <c:areaChart>
        <c:grouping val="stacked"/>
        <c:ser>
          <c:idx val="0"/>
          <c:order val="0"/>
          <c:tx>
            <c:strRef>
              <c:f>'Annex 6 - Employment'!$B$4:$C$4</c:f>
              <c:strCache>
                <c:ptCount val="1"/>
                <c:pt idx="0">
                  <c:v>Baseline study</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4:$AL$4</c:f>
              <c:numCache>
                <c:formatCode>General</c:formatCode>
                <c:ptCount val="35"/>
                <c:pt idx="0">
                  <c:v>0.8</c:v>
                </c:pt>
              </c:numCache>
            </c:numRef>
          </c:val>
        </c:ser>
        <c:ser>
          <c:idx val="1"/>
          <c:order val="1"/>
          <c:tx>
            <c:strRef>
              <c:f>'Annex 6 - Employment'!$B$5:$C$5</c:f>
              <c:strCache>
                <c:ptCount val="1"/>
                <c:pt idx="0">
                  <c:v>Land preparation</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5:$AL$5</c:f>
              <c:numCache>
                <c:formatCode>General</c:formatCode>
                <c:ptCount val="35"/>
                <c:pt idx="0">
                  <c:v>500</c:v>
                </c:pt>
              </c:numCache>
            </c:numRef>
          </c:val>
        </c:ser>
        <c:ser>
          <c:idx val="2"/>
          <c:order val="2"/>
          <c:tx>
            <c:strRef>
              <c:f>'Annex 6 - Employment'!$B$6:$C$6</c:f>
              <c:strCache>
                <c:ptCount val="1"/>
                <c:pt idx="0">
                  <c:v>Planting</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6:$AL$6</c:f>
              <c:numCache>
                <c:formatCode>General</c:formatCode>
                <c:ptCount val="35"/>
                <c:pt idx="0">
                  <c:v>7812.5</c:v>
                </c:pt>
              </c:numCache>
            </c:numRef>
          </c:val>
        </c:ser>
        <c:ser>
          <c:idx val="3"/>
          <c:order val="3"/>
          <c:tx>
            <c:strRef>
              <c:f>'Annex 6 - Employment'!$B$7:$C$7</c:f>
              <c:strCache>
                <c:ptCount val="1"/>
                <c:pt idx="0">
                  <c:v>Overhead and management</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7:$AL$7</c:f>
              <c:numCache>
                <c:formatCode>General</c:formatCode>
                <c:ptCount val="35"/>
                <c:pt idx="0">
                  <c:v>0.157142857142857</c:v>
                </c:pt>
                <c:pt idx="1">
                  <c:v>0.157142857142857</c:v>
                </c:pt>
                <c:pt idx="2">
                  <c:v>0.157142857142857</c:v>
                </c:pt>
                <c:pt idx="3">
                  <c:v>0.157142857142857</c:v>
                </c:pt>
                <c:pt idx="4">
                  <c:v>0.157142857142857</c:v>
                </c:pt>
                <c:pt idx="5">
                  <c:v>0.157142857142857</c:v>
                </c:pt>
                <c:pt idx="6">
                  <c:v>0.157142857142857</c:v>
                </c:pt>
                <c:pt idx="7">
                  <c:v>0.157142857142857</c:v>
                </c:pt>
                <c:pt idx="8">
                  <c:v>0.157142857142857</c:v>
                </c:pt>
                <c:pt idx="9">
                  <c:v>0.157142857142857</c:v>
                </c:pt>
                <c:pt idx="10">
                  <c:v>0.157142857142857</c:v>
                </c:pt>
                <c:pt idx="11">
                  <c:v>0.157142857142857</c:v>
                </c:pt>
                <c:pt idx="12">
                  <c:v>0.157142857142857</c:v>
                </c:pt>
                <c:pt idx="13">
                  <c:v>0.157142857142857</c:v>
                </c:pt>
                <c:pt idx="14">
                  <c:v>0.157142857142857</c:v>
                </c:pt>
                <c:pt idx="15">
                  <c:v>0.157142857142857</c:v>
                </c:pt>
                <c:pt idx="16">
                  <c:v>0.157142857142857</c:v>
                </c:pt>
                <c:pt idx="17">
                  <c:v>0.157142857142857</c:v>
                </c:pt>
                <c:pt idx="18">
                  <c:v>0.157142857142857</c:v>
                </c:pt>
                <c:pt idx="19">
                  <c:v>0.157142857142857</c:v>
                </c:pt>
                <c:pt idx="20">
                  <c:v>0.157142857142857</c:v>
                </c:pt>
                <c:pt idx="21">
                  <c:v>0.157142857142857</c:v>
                </c:pt>
                <c:pt idx="22">
                  <c:v>0.157142857142857</c:v>
                </c:pt>
                <c:pt idx="23">
                  <c:v>0.157142857142857</c:v>
                </c:pt>
                <c:pt idx="24">
                  <c:v>0.157142857142857</c:v>
                </c:pt>
                <c:pt idx="25">
                  <c:v>0.157142857142857</c:v>
                </c:pt>
                <c:pt idx="26">
                  <c:v>0.157142857142857</c:v>
                </c:pt>
                <c:pt idx="27">
                  <c:v>0.157142857142857</c:v>
                </c:pt>
                <c:pt idx="28">
                  <c:v>0.157142857142857</c:v>
                </c:pt>
                <c:pt idx="29">
                  <c:v>0.157142857142857</c:v>
                </c:pt>
                <c:pt idx="30">
                  <c:v>0.157142857142857</c:v>
                </c:pt>
                <c:pt idx="31">
                  <c:v>0.157142857142857</c:v>
                </c:pt>
                <c:pt idx="32">
                  <c:v>0.157142857142857</c:v>
                </c:pt>
                <c:pt idx="33">
                  <c:v>0.157142857142857</c:v>
                </c:pt>
                <c:pt idx="34">
                  <c:v>0.157142857142857</c:v>
                </c:pt>
              </c:numCache>
            </c:numRef>
          </c:val>
        </c:ser>
        <c:ser>
          <c:idx val="4"/>
          <c:order val="4"/>
          <c:tx>
            <c:strRef>
              <c:f>'Annex 6 - Employment'!$B$8:$C$8</c:f>
              <c:strCache>
                <c:ptCount val="1"/>
                <c:pt idx="0">
                  <c:v>Custodial management</c:v>
                </c:pt>
              </c:strCache>
            </c:strRef>
          </c:tx>
          <c:spPr>
            <a:solidFill>
              <a:srgbClr val="6600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8:$AL$8</c:f>
              <c:numCache>
                <c:formatCode>General</c:formatCode>
                <c:ptCount val="35"/>
                <c:pt idx="0">
                  <c:v>2000</c:v>
                </c:pt>
                <c:pt idx="1">
                  <c:v>1250</c:v>
                </c:pt>
                <c:pt idx="2">
                  <c:v>1250</c:v>
                </c:pt>
                <c:pt idx="3">
                  <c:v>1250</c:v>
                </c:pt>
                <c:pt idx="4">
                  <c:v>1250</c:v>
                </c:pt>
                <c:pt idx="5">
                  <c:v>1250</c:v>
                </c:pt>
                <c:pt idx="6">
                  <c:v>1250</c:v>
                </c:pt>
                <c:pt idx="7">
                  <c:v>1250</c:v>
                </c:pt>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5"/>
          <c:order val="5"/>
          <c:tx>
            <c:strRef>
              <c:f>'Annex 6 - Employment'!$B$9:$C$9</c:f>
              <c:strCache>
                <c:ptCount val="1"/>
                <c:pt idx="0">
                  <c:v>Waterbox removal</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9:$AL$9</c:f>
              <c:numCache>
                <c:formatCode>General</c:formatCode>
                <c:ptCount val="35"/>
                <c:pt idx="1">
                  <c:v>10416.6666666667</c:v>
                </c:pt>
              </c:numCache>
            </c:numRef>
          </c:val>
        </c:ser>
        <c:ser>
          <c:idx val="6"/>
          <c:order val="6"/>
          <c:tx>
            <c:strRef>
              <c:f>'Annex 6 - Employment'!$B$10:$C$10</c:f>
              <c:strCache>
                <c:ptCount val="1"/>
                <c:pt idx="0">
                  <c:v>Maintenance - year 2-8</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0:$AL$10</c:f>
              <c:numCache>
                <c:formatCode>General</c:formatCode>
                <c:ptCount val="35"/>
                <c:pt idx="1">
                  <c:v>2500</c:v>
                </c:pt>
                <c:pt idx="2">
                  <c:v>2500</c:v>
                </c:pt>
                <c:pt idx="3">
                  <c:v>2500</c:v>
                </c:pt>
                <c:pt idx="4">
                  <c:v>2500</c:v>
                </c:pt>
                <c:pt idx="5">
                  <c:v>2500</c:v>
                </c:pt>
                <c:pt idx="6">
                  <c:v>2500</c:v>
                </c:pt>
                <c:pt idx="7">
                  <c:v>2500</c:v>
                </c:pt>
              </c:numCache>
            </c:numRef>
          </c:val>
        </c:ser>
        <c:ser>
          <c:idx val="7"/>
          <c:order val="7"/>
          <c:tx>
            <c:strRef>
              <c:f>'Annex 6 - Employment'!$B$11:$C$11</c:f>
              <c:strCache>
                <c:ptCount val="1"/>
                <c:pt idx="0">
                  <c:v>Maintenance - year 8 onward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1:$AL$11</c:f>
              <c:numCache>
                <c:formatCode>General</c:formatCode>
                <c:ptCount val="35"/>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8"/>
          <c:order val="8"/>
          <c:tx>
            <c:strRef>
              <c:f>'Annex 6 - Employment'!$B$12:$C$12</c:f>
              <c:strCache>
                <c:ptCount val="1"/>
                <c:pt idx="0">
                  <c:v>Harvesting of bushes (fruit/nut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2:$AL$12</c:f>
              <c:numCache>
                <c:formatCode>General</c:formatCode>
                <c:ptCount val="35"/>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numCache>
            </c:numRef>
          </c:val>
        </c:ser>
        <c:ser>
          <c:idx val="9"/>
          <c:order val="9"/>
          <c:tx>
            <c:strRef>
              <c:f>'Annex 6 - Employment'!$B$13:$C$13</c:f>
              <c:strCache>
                <c:ptCount val="1"/>
                <c:pt idx="0">
                  <c:v>Harvesting of trees (timber) - first interim harves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3:$AL$13</c:f>
              <c:numCache>
                <c:formatCode>General</c:formatCode>
                <c:ptCount val="35"/>
                <c:pt idx="9">
                  <c:v>900</c:v>
                </c:pt>
              </c:numCache>
            </c:numRef>
          </c:val>
        </c:ser>
        <c:ser>
          <c:idx val="10"/>
          <c:order val="10"/>
          <c:tx>
            <c:strRef>
              <c:f>'Annex 6 - Employment'!$B$14:$C$14</c:f>
              <c:strCache>
                <c:ptCount val="1"/>
                <c:pt idx="0">
                  <c:v>Harvesting of trees (timber) - second interim harvest</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4:$AL$14</c:f>
              <c:numCache>
                <c:formatCode>General</c:formatCode>
                <c:ptCount val="35"/>
                <c:pt idx="19">
                  <c:v>427.5</c:v>
                </c:pt>
              </c:numCache>
            </c:numRef>
          </c:val>
        </c:ser>
        <c:ser>
          <c:idx val="11"/>
          <c:order val="11"/>
          <c:tx>
            <c:strRef>
              <c:f>'Annex 6 - Employment'!$B$15:$C$15</c:f>
              <c:strCache>
                <c:ptCount val="1"/>
                <c:pt idx="0">
                  <c:v>Harvesting of trees (timber) - third interim harvest</c:v>
                </c:pt>
              </c:strCache>
            </c:strRef>
          </c:tx>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5:$AL$15</c:f>
              <c:numCache>
                <c:formatCode>General</c:formatCode>
                <c:ptCount val="35"/>
                <c:pt idx="24">
                  <c:v>243.675</c:v>
                </c:pt>
              </c:numCache>
            </c:numRef>
          </c:val>
        </c:ser>
        <c:ser>
          <c:idx val="12"/>
          <c:order val="12"/>
          <c:tx>
            <c:strRef>
              <c:f>'Annex 6 - Employment'!$B$16:$C$16</c:f>
              <c:strCache>
                <c:ptCount val="1"/>
                <c:pt idx="0">
                  <c:v>Harvesting of trees (timber) - final harvest</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6:$AL$16</c:f>
              <c:numCache>
                <c:formatCode>General</c:formatCode>
                <c:ptCount val="35"/>
                <c:pt idx="34">
                  <c:v>243.675</c:v>
                </c:pt>
              </c:numCache>
            </c:numRef>
          </c:val>
        </c:ser>
        <c:ser>
          <c:idx val="13"/>
          <c:order val="13"/>
          <c:tx>
            <c:strRef>
              <c:f>'Annex 6 - Employment'!$B$17:$C$17</c:f>
              <c:strCache>
                <c:ptCount val="1"/>
                <c:pt idx="0">
                  <c:v>FSC - Admin and control</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7:$AL$17</c:f>
              <c:numCache>
                <c:formatCode>General</c:formatCode>
                <c:ptCount val="35"/>
                <c:pt idx="8">
                  <c:v>0.5</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numCache>
            </c:numRef>
          </c:val>
        </c:ser>
        <c:ser>
          <c:idx val="14"/>
          <c:order val="14"/>
          <c:tx>
            <c:strRef>
              <c:f>'Annex 6 - Employment'!$B$18:$C$18</c:f>
              <c:strCache>
                <c:ptCount val="1"/>
                <c:pt idx="0">
                  <c:v>Carbon - Admin, verification and control</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8:$AL$18</c:f>
              <c:numCache>
                <c:formatCode>General</c:formatCode>
                <c:ptCount val="3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numCache>
            </c:numRef>
          </c:val>
        </c:ser>
        <c:ser>
          <c:idx val="15"/>
          <c:order val="15"/>
          <c:tx>
            <c:strRef>
              <c:f>'Annex 6 - Employment'!$B$19:$C$19</c:f>
              <c:strCache>
                <c:ptCount val="1"/>
                <c:pt idx="0">
                  <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9:$AL$19</c:f>
              <c:numCache>
                <c:formatCode>General</c:formatCode>
                <c:ptCount val="35"/>
              </c:numCache>
            </c:numRef>
          </c:val>
        </c:ser>
        <c:ser>
          <c:idx val="16"/>
          <c:order val="16"/>
          <c:tx>
            <c:strRef>
              <c:f>'Annex 6 - Employment'!$B$20:$C$20</c:f>
              <c:strCache>
                <c:ptCount val="1"/>
                <c:pt idx="0">
                  <c:v>Secondary employment generated</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20:$AL$20</c:f>
              <c:numCache>
                <c:formatCode>General</c:formatCode>
                <c:ptCount val="35"/>
                <c:pt idx="0">
                  <c:v>5158.22857142857</c:v>
                </c:pt>
                <c:pt idx="1">
                  <c:v>7084.9119047619</c:v>
                </c:pt>
                <c:pt idx="2">
                  <c:v>1876.57857142857</c:v>
                </c:pt>
                <c:pt idx="3">
                  <c:v>1876.57857142857</c:v>
                </c:pt>
                <c:pt idx="4">
                  <c:v>4376.57857142857</c:v>
                </c:pt>
                <c:pt idx="5">
                  <c:v>4376.57857142857</c:v>
                </c:pt>
                <c:pt idx="6">
                  <c:v>4376.57857142857</c:v>
                </c:pt>
                <c:pt idx="7">
                  <c:v>4376.57857142857</c:v>
                </c:pt>
                <c:pt idx="8">
                  <c:v>3751.82857142857</c:v>
                </c:pt>
                <c:pt idx="9">
                  <c:v>4201.62857142857</c:v>
                </c:pt>
                <c:pt idx="10">
                  <c:v>3751.62857142857</c:v>
                </c:pt>
                <c:pt idx="11">
                  <c:v>3751.62857142857</c:v>
                </c:pt>
                <c:pt idx="12">
                  <c:v>3751.62857142857</c:v>
                </c:pt>
                <c:pt idx="13">
                  <c:v>3751.62857142857</c:v>
                </c:pt>
                <c:pt idx="14">
                  <c:v>3751.62857142857</c:v>
                </c:pt>
                <c:pt idx="15">
                  <c:v>3751.62857142857</c:v>
                </c:pt>
                <c:pt idx="16">
                  <c:v>3751.62857142857</c:v>
                </c:pt>
                <c:pt idx="17">
                  <c:v>3751.62857142857</c:v>
                </c:pt>
                <c:pt idx="18">
                  <c:v>3751.62857142857</c:v>
                </c:pt>
                <c:pt idx="19">
                  <c:v>3965.37857142857</c:v>
                </c:pt>
                <c:pt idx="20">
                  <c:v>3751.62857142857</c:v>
                </c:pt>
                <c:pt idx="21">
                  <c:v>3751.62857142857</c:v>
                </c:pt>
                <c:pt idx="22">
                  <c:v>3751.62857142857</c:v>
                </c:pt>
                <c:pt idx="23">
                  <c:v>3751.62857142857</c:v>
                </c:pt>
                <c:pt idx="24">
                  <c:v>3873.46607142857</c:v>
                </c:pt>
                <c:pt idx="25">
                  <c:v>3751.62857142857</c:v>
                </c:pt>
                <c:pt idx="26">
                  <c:v>3751.62857142857</c:v>
                </c:pt>
                <c:pt idx="27">
                  <c:v>3751.62857142857</c:v>
                </c:pt>
                <c:pt idx="28">
                  <c:v>3751.62857142857</c:v>
                </c:pt>
                <c:pt idx="29">
                  <c:v>3751.62857142857</c:v>
                </c:pt>
                <c:pt idx="30">
                  <c:v>3751.62857142857</c:v>
                </c:pt>
                <c:pt idx="31">
                  <c:v>3751.62857142857</c:v>
                </c:pt>
                <c:pt idx="32">
                  <c:v>3751.62857142857</c:v>
                </c:pt>
                <c:pt idx="33">
                  <c:v>3751.62857142857</c:v>
                </c:pt>
                <c:pt idx="34">
                  <c:v>3873.46607142857</c:v>
                </c:pt>
              </c:numCache>
            </c:numRef>
          </c:val>
        </c:ser>
        <c:axId val="66471469"/>
        <c:axId val="33766349"/>
      </c:areaChart>
      <c:catAx>
        <c:axId val="664714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Calibri"/>
              </a:defRPr>
            </a:pPr>
          </a:p>
        </c:txPr>
        <c:crossAx val="33766349"/>
        <c:crossesAt val="0"/>
        <c:auto val="1"/>
        <c:lblAlgn val="ctr"/>
        <c:lblOffset val="100"/>
        <c:noMultiLvlLbl val="0"/>
      </c:catAx>
      <c:valAx>
        <c:axId val="33766349"/>
        <c:scaling>
          <c:orientation val="minMax"/>
        </c:scaling>
        <c:delete val="0"/>
        <c:axPos val="l"/>
        <c:majorGridlines>
          <c:spPr>
            <a:ln w="0">
              <a:solidFill>
                <a:srgbClr val="000000"/>
              </a:solidFill>
            </a:ln>
          </c:spPr>
        </c:majorGridlines>
        <c:numFmt formatCode="_-* #,##0_-;\-* #,##0_-;_-* \-??_-;_-@_-"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471469"/>
        <c:crossesAt val="1"/>
        <c:crossBetween val="midCat"/>
      </c:valAx>
      <c:spPr>
        <a:solidFill>
          <a:srgbClr val="c0c0c0"/>
        </a:solidFill>
        <a:ln w="12600">
          <a:solidFill>
            <a:srgbClr val="808080"/>
          </a:solidFill>
          <a:round/>
        </a:ln>
      </c:spPr>
    </c:plotArea>
    <c:legend>
      <c:legendPos val="r"/>
      <c:legendEntry>
        <c:idx val="15"/>
        <c:delete val="1"/>
      </c:legendEntry>
      <c:layout>
        <c:manualLayout>
          <c:xMode val="edge"/>
          <c:yMode val="edge"/>
          <c:x val="0.0172180427460732"/>
          <c:y val="0.749234208129812"/>
          <c:w val="0.885013692593409"/>
          <c:h val="0.221955459889064"/>
        </c:manualLayout>
      </c:layout>
      <c:overlay val="0"/>
      <c:spPr>
        <a:solidFill>
          <a:srgbClr val="ffffff"/>
        </a:solidFill>
        <a:ln w="0">
          <a:noFill/>
        </a:ln>
      </c:spPr>
      <c:txPr>
        <a:bodyPr/>
        <a:lstStyle/>
        <a:p>
          <a:pPr>
            <a:defRPr b="0" sz="1350" spc="-1" strike="noStrike">
              <a:solidFill>
                <a:srgbClr val="000000"/>
              </a:solidFill>
              <a:latin typeface="Calibri"/>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0</xdr:colOff>
      <xdr:row>0</xdr:row>
      <xdr:rowOff>105120</xdr:rowOff>
    </xdr:from>
    <xdr:to>
      <xdr:col>0</xdr:col>
      <xdr:colOff>5138280</xdr:colOff>
      <xdr:row>6</xdr:row>
      <xdr:rowOff>7560</xdr:rowOff>
    </xdr:to>
    <xdr:pic>
      <xdr:nvPicPr>
        <xdr:cNvPr id="0" name="Picture 2" descr="logo"/>
        <xdr:cNvPicPr/>
      </xdr:nvPicPr>
      <xdr:blipFill>
        <a:blip r:embed="rId1"/>
        <a:stretch/>
      </xdr:blipFill>
      <xdr:spPr>
        <a:xfrm>
          <a:off x="4269600" y="105120"/>
          <a:ext cx="868680" cy="874080"/>
        </a:xfrm>
        <a:prstGeom prst="rect">
          <a:avLst/>
        </a:prstGeom>
        <a:ln w="0">
          <a:noFill/>
        </a:ln>
      </xdr:spPr>
    </xdr:pic>
    <xdr:clientData/>
  </xdr:twoCellAnchor>
  <xdr:twoCellAnchor editAs="oneCell">
    <xdr:from>
      <xdr:col>0</xdr:col>
      <xdr:colOff>102600</xdr:colOff>
      <xdr:row>0</xdr:row>
      <xdr:rowOff>95400</xdr:rowOff>
    </xdr:from>
    <xdr:to>
      <xdr:col>0</xdr:col>
      <xdr:colOff>2050920</xdr:colOff>
      <xdr:row>5</xdr:row>
      <xdr:rowOff>123840</xdr:rowOff>
    </xdr:to>
    <xdr:pic>
      <xdr:nvPicPr>
        <xdr:cNvPr id="1" name="Picture 24" descr="Groasis-logo-met-punt-tran2"/>
        <xdr:cNvPicPr/>
      </xdr:nvPicPr>
      <xdr:blipFill>
        <a:blip r:embed="rId2"/>
        <a:stretch/>
      </xdr:blipFill>
      <xdr:spPr>
        <a:xfrm>
          <a:off x="102600" y="95400"/>
          <a:ext cx="194832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30680</xdr:colOff>
      <xdr:row>1</xdr:row>
      <xdr:rowOff>162000</xdr:rowOff>
    </xdr:to>
    <xdr:pic>
      <xdr:nvPicPr>
        <xdr:cNvPr id="26" name="Picture 1" descr="groasis logo"/>
        <xdr:cNvPicPr/>
      </xdr:nvPicPr>
      <xdr:blipFill>
        <a:blip r:embed="rId1"/>
        <a:stretch/>
      </xdr:blipFill>
      <xdr:spPr>
        <a:xfrm>
          <a:off x="0" y="9360"/>
          <a:ext cx="824760" cy="314640"/>
        </a:xfrm>
        <a:prstGeom prst="rect">
          <a:avLst/>
        </a:prstGeom>
        <a:ln w="0">
          <a:noFill/>
        </a:ln>
      </xdr:spPr>
    </xdr:pic>
    <xdr:clientData/>
  </xdr:twoCellAnchor>
  <xdr:twoCellAnchor editAs="oneCell">
    <xdr:from>
      <xdr:col>104</xdr:col>
      <xdr:colOff>281160</xdr:colOff>
      <xdr:row>0</xdr:row>
      <xdr:rowOff>19080</xdr:rowOff>
    </xdr:from>
    <xdr:to>
      <xdr:col>105</xdr:col>
      <xdr:colOff>221040</xdr:colOff>
      <xdr:row>1</xdr:row>
      <xdr:rowOff>152640</xdr:rowOff>
    </xdr:to>
    <xdr:pic>
      <xdr:nvPicPr>
        <xdr:cNvPr id="27" name="Picture 7" descr="logo"/>
        <xdr:cNvPicPr/>
      </xdr:nvPicPr>
      <xdr:blipFill>
        <a:blip r:embed="rId2"/>
        <a:stretch/>
      </xdr:blipFill>
      <xdr:spPr>
        <a:xfrm>
          <a:off x="34070040" y="19080"/>
          <a:ext cx="261360" cy="29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9360</xdr:rowOff>
    </xdr:from>
    <xdr:to>
      <xdr:col>1</xdr:col>
      <xdr:colOff>183240</xdr:colOff>
      <xdr:row>25</xdr:row>
      <xdr:rowOff>162000</xdr:rowOff>
    </xdr:to>
    <xdr:pic>
      <xdr:nvPicPr>
        <xdr:cNvPr id="28" name="Picture 1" descr="groasis logo"/>
        <xdr:cNvPicPr/>
      </xdr:nvPicPr>
      <xdr:blipFill>
        <a:blip r:embed="rId1"/>
        <a:stretch/>
      </xdr:blipFill>
      <xdr:spPr>
        <a:xfrm>
          <a:off x="0" y="3895560"/>
          <a:ext cx="821520" cy="314640"/>
        </a:xfrm>
        <a:prstGeom prst="rect">
          <a:avLst/>
        </a:prstGeom>
        <a:ln w="0">
          <a:noFill/>
        </a:ln>
      </xdr:spPr>
    </xdr:pic>
    <xdr:clientData/>
  </xdr:twoCellAnchor>
  <xdr:twoCellAnchor editAs="oneCell">
    <xdr:from>
      <xdr:col>10</xdr:col>
      <xdr:colOff>573120</xdr:colOff>
      <xdr:row>24</xdr:row>
      <xdr:rowOff>19080</xdr:rowOff>
    </xdr:from>
    <xdr:to>
      <xdr:col>10</xdr:col>
      <xdr:colOff>835560</xdr:colOff>
      <xdr:row>25</xdr:row>
      <xdr:rowOff>152640</xdr:rowOff>
    </xdr:to>
    <xdr:pic>
      <xdr:nvPicPr>
        <xdr:cNvPr id="29" name="Picture 7" descr="logo"/>
        <xdr:cNvPicPr/>
      </xdr:nvPicPr>
      <xdr:blipFill>
        <a:blip r:embed="rId2"/>
        <a:stretch/>
      </xdr:blipFill>
      <xdr:spPr>
        <a:xfrm>
          <a:off x="11203200" y="3905280"/>
          <a:ext cx="262440" cy="295560"/>
        </a:xfrm>
        <a:prstGeom prst="rect">
          <a:avLst/>
        </a:prstGeom>
        <a:ln w="0">
          <a:noFill/>
        </a:ln>
      </xdr:spPr>
    </xdr:pic>
    <xdr:clientData/>
  </xdr:twoCellAnchor>
  <xdr:twoCellAnchor editAs="oneCell">
    <xdr:from>
      <xdr:col>0</xdr:col>
      <xdr:colOff>79920</xdr:colOff>
      <xdr:row>27</xdr:row>
      <xdr:rowOff>142920</xdr:rowOff>
    </xdr:from>
    <xdr:to>
      <xdr:col>10</xdr:col>
      <xdr:colOff>886320</xdr:colOff>
      <xdr:row>81</xdr:row>
      <xdr:rowOff>95400</xdr:rowOff>
    </xdr:to>
    <xdr:graphicFrame>
      <xdr:nvGraphicFramePr>
        <xdr:cNvPr id="30" name="Chart 5"/>
        <xdr:cNvGraphicFramePr/>
      </xdr:nvGraphicFramePr>
      <xdr:xfrm>
        <a:off x="79920" y="4524480"/>
        <a:ext cx="11436480" cy="869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5749944914854</cdr:x>
      <cdr:y>0.420233463035019</cdr:y>
    </cdr:from>
    <cdr:to>
      <cdr:x>0.583241524756838</cdr:x>
      <cdr:y>0.431741038165411</cdr:y>
    </cdr:to>
    <cdr:sp>
      <cdr:nvSpPr>
        <cdr:cNvPr id="31" name="Text Box 1"/>
        <cdr:cNvSpPr/>
      </cdr:nvSpPr>
      <cdr:spPr>
        <a:xfrm>
          <a:off x="6584760" y="3654720"/>
          <a:ext cx="85680" cy="10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950" spc="-1" strike="noStrike">
              <a:solidFill>
                <a:srgbClr val="000000"/>
              </a:solidFill>
              <a:latin typeface="Arial"/>
            </a:rPr>
            <a:t> </a:t>
          </a:r>
          <a:endParaRPr b="0" sz="95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000</xdr:colOff>
      <xdr:row>1</xdr:row>
      <xdr:rowOff>162000</xdr:rowOff>
    </xdr:to>
    <xdr:pic>
      <xdr:nvPicPr>
        <xdr:cNvPr id="2" name="Picture 1" descr="groasis logo"/>
        <xdr:cNvPicPr/>
      </xdr:nvPicPr>
      <xdr:blipFill>
        <a:blip r:embed="rId1"/>
        <a:stretch/>
      </xdr:blipFill>
      <xdr:spPr>
        <a:xfrm>
          <a:off x="0" y="9360"/>
          <a:ext cx="828000" cy="314640"/>
        </a:xfrm>
        <a:prstGeom prst="rect">
          <a:avLst/>
        </a:prstGeom>
        <a:ln w="0">
          <a:noFill/>
        </a:ln>
      </xdr:spPr>
    </xdr:pic>
    <xdr:clientData/>
  </xdr:twoCellAnchor>
  <xdr:twoCellAnchor editAs="oneCell">
    <xdr:from>
      <xdr:col>7</xdr:col>
      <xdr:colOff>492840</xdr:colOff>
      <xdr:row>0</xdr:row>
      <xdr:rowOff>28440</xdr:rowOff>
    </xdr:from>
    <xdr:to>
      <xdr:col>8</xdr:col>
      <xdr:colOff>111240</xdr:colOff>
      <xdr:row>1</xdr:row>
      <xdr:rowOff>162000</xdr:rowOff>
    </xdr:to>
    <xdr:pic>
      <xdr:nvPicPr>
        <xdr:cNvPr id="3" name="Picture 2" descr="logo"/>
        <xdr:cNvPicPr/>
      </xdr:nvPicPr>
      <xdr:blipFill>
        <a:blip r:embed="rId2"/>
        <a:stretch/>
      </xdr:blipFill>
      <xdr:spPr>
        <a:xfrm>
          <a:off x="6630840" y="28440"/>
          <a:ext cx="26208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000</xdr:colOff>
      <xdr:row>1</xdr:row>
      <xdr:rowOff>162000</xdr:rowOff>
    </xdr:to>
    <xdr:pic>
      <xdr:nvPicPr>
        <xdr:cNvPr id="4" name="Picture 1" descr="groasis logo"/>
        <xdr:cNvPicPr/>
      </xdr:nvPicPr>
      <xdr:blipFill>
        <a:blip r:embed="rId1"/>
        <a:stretch/>
      </xdr:blipFill>
      <xdr:spPr>
        <a:xfrm>
          <a:off x="0" y="9360"/>
          <a:ext cx="828000" cy="314640"/>
        </a:xfrm>
        <a:prstGeom prst="rect">
          <a:avLst/>
        </a:prstGeom>
        <a:ln w="0">
          <a:noFill/>
        </a:ln>
      </xdr:spPr>
    </xdr:pic>
    <xdr:clientData/>
  </xdr:twoCellAnchor>
  <xdr:twoCellAnchor editAs="oneCell">
    <xdr:from>
      <xdr:col>2</xdr:col>
      <xdr:colOff>623160</xdr:colOff>
      <xdr:row>0</xdr:row>
      <xdr:rowOff>28440</xdr:rowOff>
    </xdr:from>
    <xdr:to>
      <xdr:col>2</xdr:col>
      <xdr:colOff>915840</xdr:colOff>
      <xdr:row>1</xdr:row>
      <xdr:rowOff>162000</xdr:rowOff>
    </xdr:to>
    <xdr:pic>
      <xdr:nvPicPr>
        <xdr:cNvPr id="5" name="Picture 2" descr="logo"/>
        <xdr:cNvPicPr/>
      </xdr:nvPicPr>
      <xdr:blipFill>
        <a:blip r:embed="rId2"/>
        <a:stretch/>
      </xdr:blipFill>
      <xdr:spPr>
        <a:xfrm>
          <a:off x="5052240" y="28440"/>
          <a:ext cx="29268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6560</xdr:colOff>
      <xdr:row>1</xdr:row>
      <xdr:rowOff>162000</xdr:rowOff>
    </xdr:to>
    <xdr:pic>
      <xdr:nvPicPr>
        <xdr:cNvPr id="6" name="Picture 1" descr="groasis logo"/>
        <xdr:cNvPicPr/>
      </xdr:nvPicPr>
      <xdr:blipFill>
        <a:blip r:embed="rId1"/>
        <a:stretch/>
      </xdr:blipFill>
      <xdr:spPr>
        <a:xfrm>
          <a:off x="0" y="9360"/>
          <a:ext cx="826560" cy="314640"/>
        </a:xfrm>
        <a:prstGeom prst="rect">
          <a:avLst/>
        </a:prstGeom>
        <a:ln w="0">
          <a:noFill/>
        </a:ln>
      </xdr:spPr>
    </xdr:pic>
    <xdr:clientData/>
  </xdr:twoCellAnchor>
  <xdr:twoCellAnchor editAs="oneCell">
    <xdr:from>
      <xdr:col>22</xdr:col>
      <xdr:colOff>79920</xdr:colOff>
      <xdr:row>0</xdr:row>
      <xdr:rowOff>0</xdr:rowOff>
    </xdr:from>
    <xdr:to>
      <xdr:col>23</xdr:col>
      <xdr:colOff>221760</xdr:colOff>
      <xdr:row>1</xdr:row>
      <xdr:rowOff>152640</xdr:rowOff>
    </xdr:to>
    <xdr:pic>
      <xdr:nvPicPr>
        <xdr:cNvPr id="7" name="Picture 4" descr="groasis logo"/>
        <xdr:cNvPicPr/>
      </xdr:nvPicPr>
      <xdr:blipFill>
        <a:blip r:embed="rId2"/>
        <a:stretch/>
      </xdr:blipFill>
      <xdr:spPr>
        <a:xfrm>
          <a:off x="16598880" y="0"/>
          <a:ext cx="825840" cy="314640"/>
        </a:xfrm>
        <a:prstGeom prst="rect">
          <a:avLst/>
        </a:prstGeom>
        <a:ln w="0">
          <a:noFill/>
        </a:ln>
      </xdr:spPr>
    </xdr:pic>
    <xdr:clientData/>
  </xdr:twoCellAnchor>
  <xdr:twoCellAnchor editAs="oneCell">
    <xdr:from>
      <xdr:col>43</xdr:col>
      <xdr:colOff>271800</xdr:colOff>
      <xdr:row>0</xdr:row>
      <xdr:rowOff>28440</xdr:rowOff>
    </xdr:from>
    <xdr:to>
      <xdr:col>43</xdr:col>
      <xdr:colOff>533520</xdr:colOff>
      <xdr:row>1</xdr:row>
      <xdr:rowOff>162000</xdr:rowOff>
    </xdr:to>
    <xdr:pic>
      <xdr:nvPicPr>
        <xdr:cNvPr id="8" name="Picture 6" descr="logo"/>
        <xdr:cNvPicPr/>
      </xdr:nvPicPr>
      <xdr:blipFill>
        <a:blip r:embed="rId3"/>
        <a:stretch/>
      </xdr:blipFill>
      <xdr:spPr>
        <a:xfrm>
          <a:off x="30571920" y="28440"/>
          <a:ext cx="261720" cy="295560"/>
        </a:xfrm>
        <a:prstGeom prst="rect">
          <a:avLst/>
        </a:prstGeom>
        <a:ln w="0">
          <a:noFill/>
        </a:ln>
      </xdr:spPr>
    </xdr:pic>
    <xdr:clientData/>
  </xdr:twoCellAnchor>
  <xdr:twoCellAnchor editAs="oneCell">
    <xdr:from>
      <xdr:col>20</xdr:col>
      <xdr:colOff>281880</xdr:colOff>
      <xdr:row>0</xdr:row>
      <xdr:rowOff>19080</xdr:rowOff>
    </xdr:from>
    <xdr:to>
      <xdr:col>20</xdr:col>
      <xdr:colOff>543960</xdr:colOff>
      <xdr:row>1</xdr:row>
      <xdr:rowOff>152640</xdr:rowOff>
    </xdr:to>
    <xdr:pic>
      <xdr:nvPicPr>
        <xdr:cNvPr id="9" name="Picture 7" descr="logo"/>
        <xdr:cNvPicPr/>
      </xdr:nvPicPr>
      <xdr:blipFill>
        <a:blip r:embed="rId4"/>
        <a:stretch/>
      </xdr:blipFill>
      <xdr:spPr>
        <a:xfrm>
          <a:off x="15432840" y="19080"/>
          <a:ext cx="26208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720</xdr:colOff>
      <xdr:row>1</xdr:row>
      <xdr:rowOff>162000</xdr:rowOff>
    </xdr:to>
    <xdr:pic>
      <xdr:nvPicPr>
        <xdr:cNvPr id="10" name="Picture 1" descr="groasis logo"/>
        <xdr:cNvPicPr/>
      </xdr:nvPicPr>
      <xdr:blipFill>
        <a:blip r:embed="rId1"/>
        <a:stretch/>
      </xdr:blipFill>
      <xdr:spPr>
        <a:xfrm>
          <a:off x="0" y="9360"/>
          <a:ext cx="828720" cy="314640"/>
        </a:xfrm>
        <a:prstGeom prst="rect">
          <a:avLst/>
        </a:prstGeom>
        <a:ln w="0">
          <a:noFill/>
        </a:ln>
      </xdr:spPr>
    </xdr:pic>
    <xdr:clientData/>
  </xdr:twoCellAnchor>
  <xdr:twoCellAnchor editAs="oneCell">
    <xdr:from>
      <xdr:col>5</xdr:col>
      <xdr:colOff>895680</xdr:colOff>
      <xdr:row>0</xdr:row>
      <xdr:rowOff>0</xdr:rowOff>
    </xdr:from>
    <xdr:to>
      <xdr:col>5</xdr:col>
      <xdr:colOff>1158840</xdr:colOff>
      <xdr:row>1</xdr:row>
      <xdr:rowOff>133200</xdr:rowOff>
    </xdr:to>
    <xdr:pic>
      <xdr:nvPicPr>
        <xdr:cNvPr id="11" name="Picture 2" descr="logo"/>
        <xdr:cNvPicPr/>
      </xdr:nvPicPr>
      <xdr:blipFill>
        <a:blip r:embed="rId2"/>
        <a:stretch/>
      </xdr:blipFill>
      <xdr:spPr>
        <a:xfrm>
          <a:off x="8122680" y="0"/>
          <a:ext cx="2631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9</xdr:row>
      <xdr:rowOff>18720</xdr:rowOff>
    </xdr:from>
    <xdr:to>
      <xdr:col>12</xdr:col>
      <xdr:colOff>181800</xdr:colOff>
      <xdr:row>37</xdr:row>
      <xdr:rowOff>123840</xdr:rowOff>
    </xdr:to>
    <xdr:graphicFrame>
      <xdr:nvGraphicFramePr>
        <xdr:cNvPr id="12" name="Chart 1"/>
        <xdr:cNvGraphicFramePr/>
      </xdr:nvGraphicFramePr>
      <xdr:xfrm>
        <a:off x="120600" y="1485720"/>
        <a:ext cx="9609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1440</xdr:colOff>
      <xdr:row>8</xdr:row>
      <xdr:rowOff>162360</xdr:rowOff>
    </xdr:to>
    <xdr:pic>
      <xdr:nvPicPr>
        <xdr:cNvPr id="13" name="Picture 1" descr="groasis logo"/>
        <xdr:cNvPicPr/>
      </xdr:nvPicPr>
      <xdr:blipFill>
        <a:blip r:embed="rId2"/>
        <a:stretch/>
      </xdr:blipFill>
      <xdr:spPr>
        <a:xfrm>
          <a:off x="0" y="1143000"/>
          <a:ext cx="825480" cy="314640"/>
        </a:xfrm>
        <a:prstGeom prst="rect">
          <a:avLst/>
        </a:prstGeom>
        <a:ln w="0">
          <a:noFill/>
        </a:ln>
      </xdr:spPr>
    </xdr:pic>
    <xdr:clientData/>
  </xdr:twoCellAnchor>
  <xdr:twoCellAnchor editAs="oneCell">
    <xdr:from>
      <xdr:col>12</xdr:col>
      <xdr:colOff>200880</xdr:colOff>
      <xdr:row>7</xdr:row>
      <xdr:rowOff>18720</xdr:rowOff>
    </xdr:from>
    <xdr:to>
      <xdr:col>12</xdr:col>
      <xdr:colOff>463680</xdr:colOff>
      <xdr:row>8</xdr:row>
      <xdr:rowOff>152640</xdr:rowOff>
    </xdr:to>
    <xdr:pic>
      <xdr:nvPicPr>
        <xdr:cNvPr id="14" name="Picture 7" descr="logo"/>
        <xdr:cNvPicPr/>
      </xdr:nvPicPr>
      <xdr:blipFill>
        <a:blip r:embed="rId3"/>
        <a:stretch/>
      </xdr:blipFill>
      <xdr:spPr>
        <a:xfrm>
          <a:off x="9749520" y="1152360"/>
          <a:ext cx="2628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3</xdr:row>
      <xdr:rowOff>0</xdr:rowOff>
    </xdr:from>
    <xdr:to>
      <xdr:col>12</xdr:col>
      <xdr:colOff>171720</xdr:colOff>
      <xdr:row>41</xdr:row>
      <xdr:rowOff>105120</xdr:rowOff>
    </xdr:to>
    <xdr:graphicFrame>
      <xdr:nvGraphicFramePr>
        <xdr:cNvPr id="15" name="Chart 1"/>
        <xdr:cNvGraphicFramePr/>
      </xdr:nvGraphicFramePr>
      <xdr:xfrm>
        <a:off x="120600" y="2114640"/>
        <a:ext cx="863388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9360</xdr:rowOff>
    </xdr:from>
    <xdr:to>
      <xdr:col>1</xdr:col>
      <xdr:colOff>181440</xdr:colOff>
      <xdr:row>11</xdr:row>
      <xdr:rowOff>162000</xdr:rowOff>
    </xdr:to>
    <xdr:pic>
      <xdr:nvPicPr>
        <xdr:cNvPr id="16" name="Picture 1" descr="groasis logo"/>
        <xdr:cNvPicPr/>
      </xdr:nvPicPr>
      <xdr:blipFill>
        <a:blip r:embed="rId2"/>
        <a:stretch/>
      </xdr:blipFill>
      <xdr:spPr>
        <a:xfrm>
          <a:off x="0" y="1628640"/>
          <a:ext cx="825480" cy="314640"/>
        </a:xfrm>
        <a:prstGeom prst="rect">
          <a:avLst/>
        </a:prstGeom>
        <a:ln w="0">
          <a:noFill/>
        </a:ln>
      </xdr:spPr>
    </xdr:pic>
    <xdr:clientData/>
  </xdr:twoCellAnchor>
  <xdr:twoCellAnchor editAs="oneCell">
    <xdr:from>
      <xdr:col>12</xdr:col>
      <xdr:colOff>201240</xdr:colOff>
      <xdr:row>10</xdr:row>
      <xdr:rowOff>19080</xdr:rowOff>
    </xdr:from>
    <xdr:to>
      <xdr:col>12</xdr:col>
      <xdr:colOff>463320</xdr:colOff>
      <xdr:row>11</xdr:row>
      <xdr:rowOff>152640</xdr:rowOff>
    </xdr:to>
    <xdr:pic>
      <xdr:nvPicPr>
        <xdr:cNvPr id="17" name="Picture 7" descr="logo"/>
        <xdr:cNvPicPr/>
      </xdr:nvPicPr>
      <xdr:blipFill>
        <a:blip r:embed="rId3"/>
        <a:stretch/>
      </xdr:blipFill>
      <xdr:spPr>
        <a:xfrm>
          <a:off x="8784000" y="1638360"/>
          <a:ext cx="262080" cy="29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9</xdr:row>
      <xdr:rowOff>47160</xdr:rowOff>
    </xdr:from>
    <xdr:to>
      <xdr:col>12</xdr:col>
      <xdr:colOff>240120</xdr:colOff>
      <xdr:row>37</xdr:row>
      <xdr:rowOff>152280</xdr:rowOff>
    </xdr:to>
    <xdr:graphicFrame>
      <xdr:nvGraphicFramePr>
        <xdr:cNvPr id="18" name="Chart 1"/>
        <xdr:cNvGraphicFramePr/>
      </xdr:nvGraphicFramePr>
      <xdr:xfrm>
        <a:off x="189360" y="1514160"/>
        <a:ext cx="8106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0000</xdr:colOff>
      <xdr:row>8</xdr:row>
      <xdr:rowOff>162360</xdr:rowOff>
    </xdr:to>
    <xdr:pic>
      <xdr:nvPicPr>
        <xdr:cNvPr id="19" name="Picture 1" descr="groasis logo"/>
        <xdr:cNvPicPr/>
      </xdr:nvPicPr>
      <xdr:blipFill>
        <a:blip r:embed="rId2"/>
        <a:stretch/>
      </xdr:blipFill>
      <xdr:spPr>
        <a:xfrm>
          <a:off x="0" y="1143000"/>
          <a:ext cx="818280" cy="314640"/>
        </a:xfrm>
        <a:prstGeom prst="rect">
          <a:avLst/>
        </a:prstGeom>
        <a:ln w="0">
          <a:noFill/>
        </a:ln>
      </xdr:spPr>
    </xdr:pic>
    <xdr:clientData/>
  </xdr:twoCellAnchor>
  <xdr:twoCellAnchor editAs="oneCell">
    <xdr:from>
      <xdr:col>12</xdr:col>
      <xdr:colOff>199440</xdr:colOff>
      <xdr:row>7</xdr:row>
      <xdr:rowOff>18720</xdr:rowOff>
    </xdr:from>
    <xdr:to>
      <xdr:col>12</xdr:col>
      <xdr:colOff>459360</xdr:colOff>
      <xdr:row>8</xdr:row>
      <xdr:rowOff>152640</xdr:rowOff>
    </xdr:to>
    <xdr:pic>
      <xdr:nvPicPr>
        <xdr:cNvPr id="20" name="Picture 7" descr="logo"/>
        <xdr:cNvPicPr/>
      </xdr:nvPicPr>
      <xdr:blipFill>
        <a:blip r:embed="rId3"/>
        <a:stretch/>
      </xdr:blipFill>
      <xdr:spPr>
        <a:xfrm>
          <a:off x="8255520" y="1152360"/>
          <a:ext cx="25992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56880</xdr:rowOff>
    </xdr:from>
    <xdr:to>
      <xdr:col>16</xdr:col>
      <xdr:colOff>609120</xdr:colOff>
      <xdr:row>29</xdr:row>
      <xdr:rowOff>114480</xdr:rowOff>
    </xdr:to>
    <xdr:graphicFrame>
      <xdr:nvGraphicFramePr>
        <xdr:cNvPr id="21" name="Chart 2"/>
        <xdr:cNvGraphicFramePr/>
      </xdr:nvGraphicFramePr>
      <xdr:xfrm>
        <a:off x="39960" y="390240"/>
        <a:ext cx="10779840" cy="44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1</xdr:row>
      <xdr:rowOff>-360</xdr:rowOff>
    </xdr:from>
    <xdr:to>
      <xdr:col>5</xdr:col>
      <xdr:colOff>618840</xdr:colOff>
      <xdr:row>24</xdr:row>
      <xdr:rowOff>28440</xdr:rowOff>
    </xdr:to>
    <xdr:sp>
      <xdr:nvSpPr>
        <xdr:cNvPr id="22" name="Line 3"/>
        <xdr:cNvSpPr/>
      </xdr:nvSpPr>
      <xdr:spPr>
        <a:xfrm flipV="1">
          <a:off x="3809160" y="1790280"/>
          <a:ext cx="72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6600</xdr:colOff>
      <xdr:row>9</xdr:row>
      <xdr:rowOff>142920</xdr:rowOff>
    </xdr:from>
    <xdr:to>
      <xdr:col>6</xdr:col>
      <xdr:colOff>342360</xdr:colOff>
      <xdr:row>11</xdr:row>
      <xdr:rowOff>131400</xdr:rowOff>
    </xdr:to>
    <xdr:sp>
      <xdr:nvSpPr>
        <xdr:cNvPr id="23" name="Text Box 4"/>
        <xdr:cNvSpPr/>
      </xdr:nvSpPr>
      <xdr:spPr>
        <a:xfrm>
          <a:off x="3437640" y="1609920"/>
          <a:ext cx="733680" cy="312120"/>
        </a:xfrm>
        <a:prstGeom prst="rect">
          <a:avLst/>
        </a:prstGeom>
        <a:solidFill>
          <a:srgbClr val="ffffff"/>
        </a:solidFill>
        <a:ln w="25560">
          <a:solidFill>
            <a:srgbClr val="0000ff"/>
          </a:solidFill>
          <a:miter/>
        </a:ln>
      </xdr:spPr>
      <xdr:style>
        <a:lnRef idx="0"/>
        <a:fillRef idx="0"/>
        <a:effectRef idx="0"/>
        <a:fontRef idx="minor"/>
      </xdr:style>
      <xdr:txBody>
        <a:bodyPr wrap="none" lIns="27360" rIns="27360" tIns="27360" bIns="0" anchor="t">
          <a:spAutoFit/>
        </a:bodyPr>
        <a:p>
          <a:pPr algn="ctr"/>
          <a:r>
            <a:rPr b="1" lang="en-US" sz="1000" spc="-1" strike="noStrike">
              <a:solidFill>
                <a:srgbClr val="000000"/>
              </a:solidFill>
              <a:latin typeface="Arial"/>
            </a:rPr>
            <a:t>Break even</a:t>
          </a:r>
          <a:endParaRPr b="0" lang="en-US" sz="1000" spc="-1" strike="noStrike">
            <a:latin typeface="Times New Roman"/>
          </a:endParaRPr>
        </a:p>
        <a:p>
          <a:pPr algn="ctr"/>
          <a:r>
            <a:rPr b="1" lang="en-US" sz="1000" spc="-1" strike="noStrike">
              <a:solidFill>
                <a:srgbClr val="000000"/>
              </a:solidFill>
              <a:latin typeface="Arial"/>
            </a:rPr>
            <a:t>in 2019</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xdr:col>
      <xdr:colOff>180000</xdr:colOff>
      <xdr:row>1</xdr:row>
      <xdr:rowOff>162000</xdr:rowOff>
    </xdr:to>
    <xdr:pic>
      <xdr:nvPicPr>
        <xdr:cNvPr id="24" name="Picture 1" descr="groasis logo"/>
        <xdr:cNvPicPr/>
      </xdr:nvPicPr>
      <xdr:blipFill>
        <a:blip r:embed="rId2"/>
        <a:stretch/>
      </xdr:blipFill>
      <xdr:spPr>
        <a:xfrm>
          <a:off x="0" y="9360"/>
          <a:ext cx="818280" cy="314640"/>
        </a:xfrm>
        <a:prstGeom prst="rect">
          <a:avLst/>
        </a:prstGeom>
        <a:ln w="0">
          <a:noFill/>
        </a:ln>
      </xdr:spPr>
    </xdr:pic>
    <xdr:clientData/>
  </xdr:twoCellAnchor>
  <xdr:twoCellAnchor editAs="oneCell">
    <xdr:from>
      <xdr:col>16</xdr:col>
      <xdr:colOff>309240</xdr:colOff>
      <xdr:row>0</xdr:row>
      <xdr:rowOff>0</xdr:rowOff>
    </xdr:from>
    <xdr:to>
      <xdr:col>16</xdr:col>
      <xdr:colOff>569160</xdr:colOff>
      <xdr:row>1</xdr:row>
      <xdr:rowOff>133200</xdr:rowOff>
    </xdr:to>
    <xdr:pic>
      <xdr:nvPicPr>
        <xdr:cNvPr id="25" name="Picture 7" descr="logo"/>
        <xdr:cNvPicPr/>
      </xdr:nvPicPr>
      <xdr:blipFill>
        <a:blip r:embed="rId3"/>
        <a:stretch/>
      </xdr:blipFill>
      <xdr:spPr>
        <a:xfrm>
          <a:off x="10519920" y="0"/>
          <a:ext cx="25992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aquaproholland.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52.25" hidden="false" customHeight="true" outlineLevel="0" collapsed="false">
      <c r="A7" s="3" t="s">
        <v>0</v>
      </c>
    </row>
    <row r="8" customFormat="false" ht="31.5" hidden="false" customHeight="false" outlineLevel="0" collapsed="false">
      <c r="A8" s="4"/>
    </row>
    <row r="9" customFormat="false" ht="31.5" hidden="false" customHeight="false" outlineLevel="0" collapsed="false">
      <c r="A9" s="5" t="s">
        <v>1</v>
      </c>
    </row>
    <row r="10" customFormat="false" ht="15.75" hidden="false" customHeight="false" outlineLevel="0" collapsed="false">
      <c r="A10" s="6" t="str">
        <f aca="false">CONCATENATE('Input and Output'!C27," ",'Input and Output'!D4," ",'Input and Output'!B4)</f>
        <v>Africa 500000 ha</v>
      </c>
    </row>
    <row r="11" customFormat="false" ht="16.5" hidden="false" customHeight="false" outlineLevel="0" collapsed="false">
      <c r="A11" s="7"/>
    </row>
    <row r="12" customFormat="false" ht="12.75" hidden="false" customHeight="false" outlineLevel="0" collapsed="false">
      <c r="A12" s="8" t="s">
        <v>2</v>
      </c>
    </row>
    <row r="13" customFormat="false" ht="13.5" hidden="false" customHeight="false" outlineLevel="0" collapsed="false">
      <c r="A13" s="9" t="s">
        <v>3</v>
      </c>
    </row>
    <row r="16" customFormat="false" ht="15.75" hidden="false" customHeight="false" outlineLevel="0" collapsed="false">
      <c r="A16" s="10"/>
    </row>
    <row r="17" customFormat="false" ht="15.75" hidden="false" customHeight="false" outlineLevel="0" collapsed="false">
      <c r="A17" s="10"/>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5.75" hidden="false" customHeight="false" outlineLevel="0" collapsed="false">
      <c r="A21" s="7" t="s">
        <v>4</v>
      </c>
    </row>
    <row r="22" customFormat="false" ht="15.75" hidden="false" customHeight="false" outlineLevel="0" collapsed="false">
      <c r="A22" s="11" t="s">
        <v>5</v>
      </c>
    </row>
    <row r="23" customFormat="false" ht="15.75" hidden="false" customHeight="false" outlineLevel="0" collapsed="false">
      <c r="A23" s="7" t="s">
        <v>6</v>
      </c>
    </row>
    <row r="25" customFormat="false" ht="12.75" hidden="false" customHeight="false" outlineLevel="0" collapsed="false">
      <c r="A25" s="2"/>
    </row>
    <row r="26" customFormat="false" ht="12.75" hidden="false" customHeight="false" outlineLevel="0" collapsed="false">
      <c r="A26" s="12" t="s">
        <v>7</v>
      </c>
    </row>
  </sheetData>
  <hyperlinks>
    <hyperlink ref="A22" r:id="rId1" display="phoff@aquaprohollan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
      <c r="B1" s="14"/>
      <c r="C1" s="15"/>
      <c r="D1" s="16"/>
      <c r="E1" s="16"/>
      <c r="F1" s="16"/>
      <c r="G1" s="16"/>
      <c r="H1" s="13"/>
      <c r="I1" s="13"/>
      <c r="J1" s="13"/>
      <c r="K1" s="13"/>
      <c r="L1" s="13"/>
      <c r="M1" s="13"/>
    </row>
    <row r="2" customFormat="false" ht="13.5" hidden="false" customHeight="false" outlineLevel="0" collapsed="false">
      <c r="A2" s="17"/>
      <c r="B2" s="18"/>
      <c r="C2" s="17"/>
      <c r="D2" s="19"/>
      <c r="E2" s="19"/>
      <c r="F2" s="19"/>
      <c r="G2" s="19"/>
      <c r="H2" s="17"/>
      <c r="I2" s="17"/>
      <c r="J2" s="17"/>
      <c r="K2" s="17"/>
      <c r="L2" s="17"/>
      <c r="M2" s="17"/>
      <c r="N2" s="17"/>
      <c r="O2" s="17"/>
      <c r="P2" s="17"/>
      <c r="Q2" s="17"/>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B1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3" width="9.85"/>
    <col collapsed="false" customWidth="true" hidden="false" outlineLevel="0" max="101" min="2" style="13" width="4.56"/>
    <col collapsed="false" customWidth="true" hidden="false" outlineLevel="0" max="106" min="102" style="16" width="4.56"/>
    <col collapsed="false" customWidth="false" hidden="false" outlineLevel="0" max="257" min="107" style="16" width="9.14"/>
  </cols>
  <sheetData>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9"/>
      <c r="CY2" s="19"/>
      <c r="CZ2" s="19"/>
      <c r="DA2" s="19"/>
      <c r="DB2" s="19"/>
    </row>
    <row r="3" customFormat="false" ht="23.25" hidden="false" customHeight="false" outlineLevel="0" collapsed="false">
      <c r="A3" s="233" t="s">
        <v>393</v>
      </c>
      <c r="B3" s="234"/>
      <c r="C3" s="234"/>
      <c r="D3" s="234"/>
      <c r="E3" s="234"/>
      <c r="F3" s="234"/>
      <c r="G3" s="234"/>
      <c r="H3" s="234"/>
      <c r="I3" s="234"/>
      <c r="J3" s="234"/>
      <c r="K3" s="234"/>
      <c r="L3" s="234"/>
      <c r="M3" s="234"/>
      <c r="N3" s="234"/>
      <c r="O3" s="234"/>
      <c r="P3" s="234"/>
      <c r="Q3" s="234"/>
    </row>
    <row r="4" customFormat="false" ht="23.25" hidden="false" customHeight="false" outlineLevel="0" collapsed="false">
      <c r="A4" s="234"/>
      <c r="B4" s="235"/>
      <c r="C4" s="234"/>
      <c r="D4" s="234" t="s">
        <v>394</v>
      </c>
      <c r="E4" s="234"/>
      <c r="F4" s="234"/>
      <c r="G4" s="234"/>
      <c r="H4" s="234"/>
      <c r="I4" s="234"/>
      <c r="J4" s="234"/>
      <c r="K4" s="234"/>
      <c r="L4" s="234"/>
      <c r="M4" s="234"/>
      <c r="N4" s="234" t="s">
        <v>395</v>
      </c>
      <c r="O4" s="234"/>
      <c r="P4" s="234"/>
      <c r="Q4" s="234"/>
    </row>
    <row r="5" customFormat="false" ht="23.25" hidden="false" customHeight="false" outlineLevel="0" collapsed="false">
      <c r="A5" s="234"/>
      <c r="B5" s="236"/>
      <c r="C5" s="234"/>
      <c r="D5" s="234" t="s">
        <v>396</v>
      </c>
      <c r="E5" s="234"/>
      <c r="F5" s="234"/>
      <c r="G5" s="234"/>
      <c r="H5" s="234"/>
      <c r="I5" s="234"/>
      <c r="J5" s="234"/>
      <c r="K5" s="234"/>
      <c r="L5" s="234"/>
      <c r="M5" s="234"/>
      <c r="N5" s="234" t="s">
        <v>397</v>
      </c>
      <c r="O5" s="234"/>
      <c r="P5" s="234"/>
      <c r="Q5" s="234"/>
    </row>
    <row r="6" customFormat="false" ht="23.25" hidden="false" customHeight="false" outlineLevel="0" collapsed="false">
      <c r="A6" s="234"/>
      <c r="B6" s="234"/>
      <c r="C6" s="234"/>
      <c r="D6" s="234"/>
      <c r="E6" s="234"/>
      <c r="F6" s="234"/>
      <c r="G6" s="234"/>
      <c r="H6" s="234"/>
      <c r="I6" s="234"/>
      <c r="J6" s="234"/>
      <c r="K6" s="234"/>
      <c r="L6" s="234"/>
      <c r="M6" s="234"/>
      <c r="N6" s="234"/>
      <c r="O6" s="234"/>
      <c r="P6" s="234"/>
      <c r="Q6" s="234"/>
    </row>
    <row r="7" customFormat="false" ht="23.25" hidden="false" customHeight="false" outlineLevel="0" collapsed="false">
      <c r="A7" s="233" t="s">
        <v>398</v>
      </c>
      <c r="B7" s="234"/>
      <c r="C7" s="234"/>
      <c r="D7" s="234"/>
      <c r="E7" s="234"/>
      <c r="F7" s="234"/>
      <c r="G7" s="234"/>
      <c r="H7" s="234"/>
      <c r="I7" s="234"/>
      <c r="J7" s="234"/>
      <c r="K7" s="234"/>
      <c r="L7" s="234"/>
      <c r="M7" s="234"/>
      <c r="N7" s="234"/>
      <c r="O7" s="234"/>
      <c r="P7" s="234"/>
      <c r="Q7" s="234"/>
    </row>
    <row r="8" customFormat="false" ht="34.5" hidden="false" customHeight="true" outlineLevel="0" collapsed="false">
      <c r="B8" s="13" t="n">
        <v>1</v>
      </c>
      <c r="C8" s="13" t="n">
        <v>2</v>
      </c>
      <c r="D8" s="13" t="n">
        <v>3</v>
      </c>
      <c r="E8" s="13" t="n">
        <v>4</v>
      </c>
      <c r="F8" s="13" t="n">
        <v>5</v>
      </c>
      <c r="G8" s="13" t="n">
        <v>6</v>
      </c>
      <c r="H8" s="13" t="n">
        <v>7</v>
      </c>
      <c r="I8" s="13" t="n">
        <v>8</v>
      </c>
      <c r="J8" s="13" t="n">
        <v>9</v>
      </c>
      <c r="K8" s="13" t="n">
        <v>10</v>
      </c>
      <c r="L8" s="13" t="n">
        <v>11</v>
      </c>
      <c r="M8" s="13" t="n">
        <v>12</v>
      </c>
      <c r="N8" s="13" t="n">
        <v>13</v>
      </c>
      <c r="O8" s="13" t="n">
        <v>14</v>
      </c>
      <c r="P8" s="13" t="n">
        <v>15</v>
      </c>
      <c r="Q8" s="13" t="n">
        <v>16</v>
      </c>
      <c r="R8" s="13" t="n">
        <v>17</v>
      </c>
      <c r="S8" s="13" t="n">
        <v>18</v>
      </c>
      <c r="T8" s="13" t="n">
        <v>19</v>
      </c>
      <c r="U8" s="13" t="n">
        <v>20</v>
      </c>
      <c r="V8" s="13" t="n">
        <v>21</v>
      </c>
      <c r="W8" s="13" t="n">
        <v>22</v>
      </c>
      <c r="X8" s="13" t="n">
        <v>23</v>
      </c>
      <c r="Y8" s="13" t="n">
        <v>24</v>
      </c>
      <c r="Z8" s="13" t="n">
        <v>25</v>
      </c>
      <c r="AA8" s="13" t="n">
        <v>26</v>
      </c>
      <c r="AB8" s="13" t="n">
        <v>27</v>
      </c>
      <c r="AC8" s="13" t="n">
        <v>28</v>
      </c>
      <c r="AD8" s="13" t="n">
        <v>29</v>
      </c>
      <c r="AE8" s="13" t="n">
        <v>30</v>
      </c>
      <c r="AF8" s="13" t="n">
        <v>31</v>
      </c>
      <c r="AG8" s="13" t="n">
        <v>32</v>
      </c>
      <c r="AH8" s="13" t="n">
        <v>33</v>
      </c>
      <c r="AI8" s="13" t="n">
        <v>34</v>
      </c>
      <c r="AJ8" s="13" t="n">
        <v>35</v>
      </c>
      <c r="AK8" s="13" t="n">
        <v>36</v>
      </c>
      <c r="AL8" s="13" t="n">
        <v>37</v>
      </c>
      <c r="AM8" s="13" t="n">
        <v>38</v>
      </c>
      <c r="AN8" s="13" t="n">
        <v>39</v>
      </c>
      <c r="AO8" s="13" t="n">
        <v>40</v>
      </c>
      <c r="AP8" s="13" t="n">
        <v>41</v>
      </c>
      <c r="AQ8" s="13" t="n">
        <v>42</v>
      </c>
      <c r="AR8" s="13" t="n">
        <v>43</v>
      </c>
      <c r="AS8" s="13" t="n">
        <v>44</v>
      </c>
      <c r="AT8" s="13" t="n">
        <v>45</v>
      </c>
      <c r="AU8" s="13" t="n">
        <v>46</v>
      </c>
      <c r="AV8" s="13" t="n">
        <v>47</v>
      </c>
      <c r="AW8" s="13" t="n">
        <v>48</v>
      </c>
      <c r="AX8" s="13" t="n">
        <v>49</v>
      </c>
      <c r="AY8" s="13" t="n">
        <v>50</v>
      </c>
      <c r="AZ8" s="13" t="n">
        <v>51</v>
      </c>
      <c r="BA8" s="13" t="n">
        <v>52</v>
      </c>
      <c r="BB8" s="13" t="n">
        <v>53</v>
      </c>
      <c r="BC8" s="13" t="n">
        <v>54</v>
      </c>
      <c r="BD8" s="13" t="n">
        <v>55</v>
      </c>
      <c r="BE8" s="13" t="n">
        <v>56</v>
      </c>
      <c r="BF8" s="13" t="n">
        <v>57</v>
      </c>
      <c r="BG8" s="13" t="n">
        <v>58</v>
      </c>
      <c r="BH8" s="13" t="n">
        <v>59</v>
      </c>
      <c r="BI8" s="13" t="n">
        <v>60</v>
      </c>
      <c r="BJ8" s="13" t="n">
        <v>61</v>
      </c>
      <c r="BK8" s="13" t="n">
        <v>62</v>
      </c>
      <c r="BL8" s="13" t="n">
        <v>63</v>
      </c>
      <c r="BM8" s="13" t="n">
        <v>64</v>
      </c>
      <c r="BN8" s="13" t="n">
        <v>65</v>
      </c>
      <c r="BO8" s="13" t="n">
        <v>66</v>
      </c>
      <c r="BP8" s="13" t="n">
        <v>67</v>
      </c>
      <c r="BQ8" s="13" t="n">
        <v>68</v>
      </c>
      <c r="BR8" s="13" t="n">
        <v>69</v>
      </c>
      <c r="BS8" s="13" t="n">
        <v>70</v>
      </c>
      <c r="BT8" s="13" t="n">
        <v>71</v>
      </c>
      <c r="BU8" s="13" t="n">
        <v>72</v>
      </c>
      <c r="BV8" s="13" t="n">
        <v>73</v>
      </c>
      <c r="BW8" s="13" t="n">
        <v>74</v>
      </c>
      <c r="BX8" s="13" t="n">
        <v>75</v>
      </c>
      <c r="BY8" s="13" t="n">
        <v>76</v>
      </c>
      <c r="BZ8" s="13" t="n">
        <v>77</v>
      </c>
      <c r="CA8" s="13" t="n">
        <v>78</v>
      </c>
      <c r="CB8" s="13" t="n">
        <v>79</v>
      </c>
      <c r="CC8" s="13" t="n">
        <v>80</v>
      </c>
      <c r="CD8" s="13" t="n">
        <v>81</v>
      </c>
      <c r="CE8" s="13" t="n">
        <v>82</v>
      </c>
      <c r="CF8" s="13" t="n">
        <v>83</v>
      </c>
      <c r="CG8" s="13" t="n">
        <v>84</v>
      </c>
      <c r="CH8" s="13" t="n">
        <v>85</v>
      </c>
      <c r="CI8" s="13" t="n">
        <v>86</v>
      </c>
      <c r="CJ8" s="13" t="n">
        <v>87</v>
      </c>
      <c r="CK8" s="13" t="n">
        <v>88</v>
      </c>
      <c r="CL8" s="13" t="n">
        <v>89</v>
      </c>
      <c r="CM8" s="13" t="n">
        <v>90</v>
      </c>
      <c r="CN8" s="13" t="n">
        <v>91</v>
      </c>
      <c r="CO8" s="13" t="n">
        <v>92</v>
      </c>
      <c r="CP8" s="13" t="n">
        <v>93</v>
      </c>
      <c r="CQ8" s="13" t="n">
        <v>94</v>
      </c>
      <c r="CR8" s="13" t="n">
        <v>95</v>
      </c>
      <c r="CS8" s="13" t="n">
        <v>96</v>
      </c>
      <c r="CT8" s="13" t="n">
        <v>97</v>
      </c>
      <c r="CU8" s="13" t="n">
        <v>98</v>
      </c>
      <c r="CV8" s="13" t="n">
        <v>99</v>
      </c>
      <c r="CW8" s="13" t="n">
        <v>100</v>
      </c>
      <c r="CX8" s="16" t="n">
        <v>101</v>
      </c>
      <c r="CY8" s="16" t="n">
        <v>102</v>
      </c>
      <c r="CZ8" s="16" t="n">
        <v>103</v>
      </c>
      <c r="DA8" s="16" t="n">
        <v>104</v>
      </c>
      <c r="DB8" s="16" t="n">
        <v>105</v>
      </c>
    </row>
    <row r="9" customFormat="false" ht="12.75" hidden="false" customHeight="false" outlineLevel="0" collapsed="false">
      <c r="A9" s="13" t="n">
        <v>1</v>
      </c>
      <c r="B9" s="237"/>
      <c r="C9" s="238"/>
      <c r="D9" s="238"/>
      <c r="E9" s="238"/>
      <c r="F9" s="238"/>
      <c r="G9" s="239"/>
      <c r="H9" s="238"/>
      <c r="I9" s="240"/>
      <c r="J9" s="238"/>
      <c r="K9" s="238"/>
      <c r="L9" s="241"/>
      <c r="M9" s="238"/>
      <c r="N9" s="238"/>
      <c r="O9" s="238"/>
      <c r="P9" s="238"/>
      <c r="Q9" s="241"/>
      <c r="R9" s="238"/>
      <c r="S9" s="238"/>
      <c r="T9" s="238"/>
      <c r="U9" s="238"/>
      <c r="V9" s="239"/>
      <c r="W9" s="238"/>
      <c r="X9" s="240"/>
      <c r="Y9" s="238"/>
      <c r="Z9" s="238"/>
      <c r="AA9" s="241"/>
      <c r="AB9" s="238"/>
      <c r="AC9" s="238"/>
      <c r="AD9" s="238"/>
      <c r="AE9" s="238"/>
      <c r="AF9" s="241"/>
      <c r="AG9" s="238"/>
      <c r="AH9" s="238"/>
      <c r="AI9" s="238"/>
      <c r="AJ9" s="238"/>
      <c r="AK9" s="239"/>
      <c r="AL9" s="238"/>
      <c r="AM9" s="240"/>
      <c r="AN9" s="238"/>
      <c r="AO9" s="238"/>
      <c r="AP9" s="241"/>
      <c r="AQ9" s="238"/>
      <c r="AR9" s="238"/>
      <c r="AS9" s="238"/>
      <c r="AT9" s="238"/>
      <c r="AU9" s="241"/>
      <c r="AV9" s="238"/>
      <c r="AW9" s="238"/>
      <c r="AX9" s="238"/>
      <c r="AY9" s="238"/>
      <c r="AZ9" s="239"/>
      <c r="BA9" s="238"/>
      <c r="BB9" s="240"/>
      <c r="BC9" s="238"/>
      <c r="BD9" s="238"/>
      <c r="BE9" s="241"/>
      <c r="BF9" s="238"/>
      <c r="BG9" s="238"/>
      <c r="BH9" s="238"/>
      <c r="BI9" s="238"/>
      <c r="BJ9" s="241"/>
      <c r="BK9" s="238"/>
      <c r="BL9" s="238"/>
      <c r="BM9" s="238"/>
      <c r="BN9" s="238"/>
      <c r="BO9" s="239"/>
      <c r="BP9" s="238"/>
      <c r="BQ9" s="240"/>
      <c r="BR9" s="238"/>
      <c r="BS9" s="238"/>
      <c r="BT9" s="241"/>
      <c r="BU9" s="238"/>
      <c r="BV9" s="238"/>
      <c r="BW9" s="238"/>
      <c r="BX9" s="238"/>
      <c r="BY9" s="241"/>
      <c r="BZ9" s="238"/>
      <c r="CA9" s="238"/>
      <c r="CB9" s="238"/>
      <c r="CC9" s="238"/>
      <c r="CD9" s="239"/>
      <c r="CE9" s="238"/>
      <c r="CF9" s="240"/>
      <c r="CG9" s="238"/>
      <c r="CH9" s="238"/>
      <c r="CI9" s="241"/>
      <c r="CJ9" s="238"/>
      <c r="CK9" s="238"/>
      <c r="CL9" s="238"/>
      <c r="CM9" s="238"/>
      <c r="CN9" s="241"/>
      <c r="CO9" s="238"/>
      <c r="CP9" s="238"/>
      <c r="CQ9" s="238"/>
      <c r="CR9" s="238"/>
      <c r="CS9" s="239"/>
      <c r="CT9" s="238"/>
      <c r="CU9" s="240"/>
      <c r="CV9" s="238"/>
      <c r="CW9" s="238"/>
      <c r="CX9" s="241"/>
      <c r="CY9" s="238"/>
      <c r="CZ9" s="238"/>
      <c r="DA9" s="238"/>
      <c r="DB9" s="242"/>
    </row>
    <row r="10" customFormat="false" ht="12.75" hidden="false" customHeight="false" outlineLevel="0" collapsed="false">
      <c r="A10" s="13" t="n">
        <v>2</v>
      </c>
      <c r="B10" s="243"/>
      <c r="C10" s="244"/>
      <c r="D10" s="245"/>
      <c r="E10" s="244"/>
      <c r="F10" s="244"/>
      <c r="G10" s="227"/>
      <c r="H10" s="244"/>
      <c r="I10" s="246"/>
      <c r="J10" s="244"/>
      <c r="K10" s="244"/>
      <c r="L10" s="244"/>
      <c r="M10" s="227"/>
      <c r="N10" s="246"/>
      <c r="O10" s="244"/>
      <c r="P10" s="244"/>
      <c r="Q10" s="244"/>
      <c r="R10" s="244"/>
      <c r="S10" s="245"/>
      <c r="T10" s="244"/>
      <c r="U10" s="244"/>
      <c r="V10" s="227"/>
      <c r="W10" s="244"/>
      <c r="X10" s="246"/>
      <c r="Y10" s="244"/>
      <c r="Z10" s="244"/>
      <c r="AA10" s="244"/>
      <c r="AB10" s="227"/>
      <c r="AC10" s="246"/>
      <c r="AD10" s="244"/>
      <c r="AE10" s="244"/>
      <c r="AF10" s="244"/>
      <c r="AG10" s="244"/>
      <c r="AH10" s="245"/>
      <c r="AI10" s="244"/>
      <c r="AJ10" s="244"/>
      <c r="AK10" s="227"/>
      <c r="AL10" s="244"/>
      <c r="AM10" s="246"/>
      <c r="AN10" s="244"/>
      <c r="AO10" s="244"/>
      <c r="AP10" s="244"/>
      <c r="AQ10" s="227"/>
      <c r="AR10" s="246"/>
      <c r="AS10" s="244"/>
      <c r="AT10" s="244"/>
      <c r="AU10" s="244"/>
      <c r="AV10" s="244"/>
      <c r="AW10" s="245"/>
      <c r="AX10" s="244"/>
      <c r="AY10" s="244"/>
      <c r="AZ10" s="227"/>
      <c r="BA10" s="244"/>
      <c r="BB10" s="246"/>
      <c r="BC10" s="244"/>
      <c r="BD10" s="244"/>
      <c r="BE10" s="244"/>
      <c r="BF10" s="227"/>
      <c r="BG10" s="246"/>
      <c r="BH10" s="244"/>
      <c r="BI10" s="244"/>
      <c r="BJ10" s="244"/>
      <c r="BK10" s="244"/>
      <c r="BL10" s="245"/>
      <c r="BM10" s="244"/>
      <c r="BN10" s="244"/>
      <c r="BO10" s="227"/>
      <c r="BP10" s="244"/>
      <c r="BQ10" s="246"/>
      <c r="BR10" s="244"/>
      <c r="BS10" s="244"/>
      <c r="BT10" s="244"/>
      <c r="BU10" s="227"/>
      <c r="BV10" s="246"/>
      <c r="BW10" s="244"/>
      <c r="BX10" s="244"/>
      <c r="BY10" s="244"/>
      <c r="BZ10" s="244"/>
      <c r="CA10" s="245"/>
      <c r="CB10" s="244"/>
      <c r="CC10" s="244"/>
      <c r="CD10" s="227"/>
      <c r="CE10" s="244"/>
      <c r="CF10" s="246"/>
      <c r="CG10" s="244"/>
      <c r="CH10" s="244"/>
      <c r="CI10" s="244"/>
      <c r="CJ10" s="227"/>
      <c r="CK10" s="246"/>
      <c r="CL10" s="244"/>
      <c r="CM10" s="244"/>
      <c r="CN10" s="244"/>
      <c r="CO10" s="244"/>
      <c r="CP10" s="245"/>
      <c r="CQ10" s="244"/>
      <c r="CR10" s="244"/>
      <c r="CS10" s="227"/>
      <c r="CT10" s="244"/>
      <c r="CU10" s="246"/>
      <c r="CV10" s="244"/>
      <c r="CW10" s="244"/>
      <c r="CX10" s="244"/>
      <c r="CY10" s="227"/>
      <c r="CZ10" s="246"/>
      <c r="DA10" s="244"/>
      <c r="DB10" s="247"/>
    </row>
    <row r="11" customFormat="false" ht="12.75" hidden="false" customHeight="false" outlineLevel="0" collapsed="false">
      <c r="A11" s="13" t="n">
        <v>3</v>
      </c>
      <c r="B11" s="248"/>
      <c r="C11" s="227"/>
      <c r="D11" s="227"/>
      <c r="E11" s="227"/>
      <c r="F11" s="227"/>
      <c r="G11" s="245"/>
      <c r="H11" s="227"/>
      <c r="I11" s="244"/>
      <c r="J11" s="227"/>
      <c r="K11" s="227"/>
      <c r="L11" s="246"/>
      <c r="M11" s="227"/>
      <c r="N11" s="244"/>
      <c r="O11" s="227"/>
      <c r="P11" s="227"/>
      <c r="Q11" s="246"/>
      <c r="R11" s="227"/>
      <c r="S11" s="227"/>
      <c r="T11" s="227"/>
      <c r="U11" s="227"/>
      <c r="V11" s="245"/>
      <c r="W11" s="227"/>
      <c r="X11" s="244"/>
      <c r="Y11" s="227"/>
      <c r="Z11" s="227"/>
      <c r="AA11" s="246"/>
      <c r="AB11" s="227"/>
      <c r="AC11" s="244"/>
      <c r="AD11" s="227"/>
      <c r="AE11" s="227"/>
      <c r="AF11" s="246"/>
      <c r="AG11" s="227"/>
      <c r="AH11" s="227"/>
      <c r="AI11" s="227"/>
      <c r="AJ11" s="227"/>
      <c r="AK11" s="245"/>
      <c r="AL11" s="227"/>
      <c r="AM11" s="244"/>
      <c r="AN11" s="227"/>
      <c r="AO11" s="227"/>
      <c r="AP11" s="246"/>
      <c r="AQ11" s="227"/>
      <c r="AR11" s="244"/>
      <c r="AS11" s="227"/>
      <c r="AT11" s="227"/>
      <c r="AU11" s="246"/>
      <c r="AV11" s="227"/>
      <c r="AW11" s="227"/>
      <c r="AX11" s="227"/>
      <c r="AY11" s="227"/>
      <c r="AZ11" s="245"/>
      <c r="BA11" s="227"/>
      <c r="BB11" s="244"/>
      <c r="BC11" s="227"/>
      <c r="BD11" s="227"/>
      <c r="BE11" s="246"/>
      <c r="BF11" s="227"/>
      <c r="BG11" s="244"/>
      <c r="BH11" s="227"/>
      <c r="BI11" s="227"/>
      <c r="BJ11" s="246"/>
      <c r="BK11" s="227"/>
      <c r="BL11" s="227"/>
      <c r="BM11" s="227"/>
      <c r="BN11" s="227"/>
      <c r="BO11" s="245"/>
      <c r="BP11" s="227"/>
      <c r="BQ11" s="244"/>
      <c r="BR11" s="227"/>
      <c r="BS11" s="227"/>
      <c r="BT11" s="246"/>
      <c r="BU11" s="227"/>
      <c r="BV11" s="244"/>
      <c r="BW11" s="227"/>
      <c r="BX11" s="227"/>
      <c r="BY11" s="246"/>
      <c r="BZ11" s="227"/>
      <c r="CA11" s="227"/>
      <c r="CB11" s="227"/>
      <c r="CC11" s="227"/>
      <c r="CD11" s="245"/>
      <c r="CE11" s="227"/>
      <c r="CF11" s="244"/>
      <c r="CG11" s="227"/>
      <c r="CH11" s="227"/>
      <c r="CI11" s="246"/>
      <c r="CJ11" s="227"/>
      <c r="CK11" s="244"/>
      <c r="CL11" s="227"/>
      <c r="CM11" s="227"/>
      <c r="CN11" s="246"/>
      <c r="CO11" s="227"/>
      <c r="CP11" s="227"/>
      <c r="CQ11" s="227"/>
      <c r="CR11" s="227"/>
      <c r="CS11" s="245"/>
      <c r="CT11" s="227"/>
      <c r="CU11" s="244"/>
      <c r="CV11" s="227"/>
      <c r="CW11" s="227"/>
      <c r="CX11" s="246"/>
      <c r="CY11" s="227"/>
      <c r="CZ11" s="244"/>
      <c r="DA11" s="227"/>
      <c r="DB11" s="228"/>
    </row>
    <row r="12" customFormat="false" ht="12.75" hidden="false" customHeight="false" outlineLevel="0" collapsed="false">
      <c r="A12" s="13" t="n">
        <v>4</v>
      </c>
      <c r="B12" s="249"/>
      <c r="C12" s="227"/>
      <c r="D12" s="245"/>
      <c r="E12" s="227"/>
      <c r="F12" s="227"/>
      <c r="G12" s="227"/>
      <c r="H12" s="227"/>
      <c r="I12" s="246"/>
      <c r="J12" s="227"/>
      <c r="K12" s="227"/>
      <c r="L12" s="227"/>
      <c r="M12" s="227"/>
      <c r="N12" s="246"/>
      <c r="O12" s="227"/>
      <c r="P12" s="227"/>
      <c r="Q12" s="227"/>
      <c r="R12" s="227"/>
      <c r="S12" s="245"/>
      <c r="T12" s="227"/>
      <c r="U12" s="227"/>
      <c r="V12" s="227"/>
      <c r="W12" s="227"/>
      <c r="X12" s="246"/>
      <c r="Y12" s="227"/>
      <c r="Z12" s="227"/>
      <c r="AA12" s="227"/>
      <c r="AB12" s="227"/>
      <c r="AC12" s="246"/>
      <c r="AD12" s="227"/>
      <c r="AE12" s="227"/>
      <c r="AF12" s="227"/>
      <c r="AG12" s="227"/>
      <c r="AH12" s="245"/>
      <c r="AI12" s="227"/>
      <c r="AJ12" s="227"/>
      <c r="AK12" s="227"/>
      <c r="AL12" s="227"/>
      <c r="AM12" s="246"/>
      <c r="AN12" s="227"/>
      <c r="AO12" s="227"/>
      <c r="AP12" s="227"/>
      <c r="AQ12" s="227"/>
      <c r="AR12" s="246"/>
      <c r="AS12" s="227"/>
      <c r="AT12" s="227"/>
      <c r="AU12" s="227"/>
      <c r="AV12" s="227"/>
      <c r="AW12" s="245"/>
      <c r="AX12" s="227"/>
      <c r="AY12" s="227"/>
      <c r="AZ12" s="227"/>
      <c r="BA12" s="227"/>
      <c r="BB12" s="246"/>
      <c r="BC12" s="227"/>
      <c r="BD12" s="227"/>
      <c r="BE12" s="227"/>
      <c r="BF12" s="227"/>
      <c r="BG12" s="246"/>
      <c r="BH12" s="227"/>
      <c r="BI12" s="227"/>
      <c r="BJ12" s="227"/>
      <c r="BK12" s="227"/>
      <c r="BL12" s="245"/>
      <c r="BM12" s="227"/>
      <c r="BN12" s="227"/>
      <c r="BO12" s="227"/>
      <c r="BP12" s="227"/>
      <c r="BQ12" s="246"/>
      <c r="BR12" s="227"/>
      <c r="BS12" s="227"/>
      <c r="BT12" s="227"/>
      <c r="BU12" s="227"/>
      <c r="BV12" s="246"/>
      <c r="BW12" s="227"/>
      <c r="BX12" s="227"/>
      <c r="BY12" s="227"/>
      <c r="BZ12" s="227"/>
      <c r="CA12" s="245"/>
      <c r="CB12" s="227"/>
      <c r="CC12" s="227"/>
      <c r="CD12" s="227"/>
      <c r="CE12" s="227"/>
      <c r="CF12" s="246"/>
      <c r="CG12" s="227"/>
      <c r="CH12" s="227"/>
      <c r="CI12" s="227"/>
      <c r="CJ12" s="227"/>
      <c r="CK12" s="246"/>
      <c r="CL12" s="227"/>
      <c r="CM12" s="227"/>
      <c r="CN12" s="227"/>
      <c r="CO12" s="227"/>
      <c r="CP12" s="245"/>
      <c r="CQ12" s="227"/>
      <c r="CR12" s="227"/>
      <c r="CS12" s="227"/>
      <c r="CT12" s="227"/>
      <c r="CU12" s="246"/>
      <c r="CV12" s="227"/>
      <c r="CW12" s="227"/>
      <c r="CX12" s="227"/>
      <c r="CY12" s="227"/>
      <c r="CZ12" s="246"/>
      <c r="DA12" s="227"/>
      <c r="DB12" s="228"/>
    </row>
    <row r="13" customFormat="false" ht="12.75" hidden="false" customHeight="false" outlineLevel="0" collapsed="false">
      <c r="A13" s="13" t="n">
        <v>5</v>
      </c>
      <c r="B13" s="248"/>
      <c r="C13" s="227"/>
      <c r="D13" s="227"/>
      <c r="E13" s="227"/>
      <c r="F13" s="227"/>
      <c r="G13" s="245"/>
      <c r="H13" s="227"/>
      <c r="I13" s="227"/>
      <c r="J13" s="227"/>
      <c r="K13" s="227"/>
      <c r="L13" s="246"/>
      <c r="M13" s="227"/>
      <c r="N13" s="227"/>
      <c r="O13" s="227"/>
      <c r="P13" s="227"/>
      <c r="Q13" s="246"/>
      <c r="R13" s="227"/>
      <c r="S13" s="227"/>
      <c r="T13" s="227"/>
      <c r="U13" s="227"/>
      <c r="V13" s="245"/>
      <c r="W13" s="227"/>
      <c r="X13" s="227"/>
      <c r="Y13" s="227"/>
      <c r="Z13" s="227"/>
      <c r="AA13" s="246"/>
      <c r="AB13" s="227"/>
      <c r="AC13" s="227"/>
      <c r="AD13" s="227"/>
      <c r="AE13" s="227"/>
      <c r="AF13" s="246"/>
      <c r="AG13" s="227"/>
      <c r="AH13" s="227"/>
      <c r="AI13" s="227"/>
      <c r="AJ13" s="227"/>
      <c r="AK13" s="245"/>
      <c r="AL13" s="227"/>
      <c r="AM13" s="227"/>
      <c r="AN13" s="227"/>
      <c r="AO13" s="227"/>
      <c r="AP13" s="246"/>
      <c r="AQ13" s="227"/>
      <c r="AR13" s="227"/>
      <c r="AS13" s="227"/>
      <c r="AT13" s="227"/>
      <c r="AU13" s="246"/>
      <c r="AV13" s="227"/>
      <c r="AW13" s="227"/>
      <c r="AX13" s="227"/>
      <c r="AY13" s="227"/>
      <c r="AZ13" s="245"/>
      <c r="BA13" s="227"/>
      <c r="BB13" s="227"/>
      <c r="BC13" s="227"/>
      <c r="BD13" s="227"/>
      <c r="BE13" s="246"/>
      <c r="BF13" s="227"/>
      <c r="BG13" s="227"/>
      <c r="BH13" s="227"/>
      <c r="BI13" s="227"/>
      <c r="BJ13" s="246"/>
      <c r="BK13" s="227"/>
      <c r="BL13" s="227"/>
      <c r="BM13" s="227"/>
      <c r="BN13" s="227"/>
      <c r="BO13" s="245"/>
      <c r="BP13" s="227"/>
      <c r="BQ13" s="227"/>
      <c r="BR13" s="227"/>
      <c r="BS13" s="227"/>
      <c r="BT13" s="246"/>
      <c r="BU13" s="227"/>
      <c r="BV13" s="227"/>
      <c r="BW13" s="227"/>
      <c r="BX13" s="227"/>
      <c r="BY13" s="246"/>
      <c r="BZ13" s="227"/>
      <c r="CA13" s="227"/>
      <c r="CB13" s="227"/>
      <c r="CC13" s="227"/>
      <c r="CD13" s="245"/>
      <c r="CE13" s="227"/>
      <c r="CF13" s="227"/>
      <c r="CG13" s="227"/>
      <c r="CH13" s="227"/>
      <c r="CI13" s="246"/>
      <c r="CJ13" s="227"/>
      <c r="CK13" s="227"/>
      <c r="CL13" s="227"/>
      <c r="CM13" s="227"/>
      <c r="CN13" s="246"/>
      <c r="CO13" s="227"/>
      <c r="CP13" s="227"/>
      <c r="CQ13" s="227"/>
      <c r="CR13" s="227"/>
      <c r="CS13" s="245"/>
      <c r="CT13" s="227"/>
      <c r="CU13" s="227"/>
      <c r="CV13" s="227"/>
      <c r="CW13" s="227"/>
      <c r="CX13" s="246"/>
      <c r="CY13" s="227"/>
      <c r="CZ13" s="227"/>
      <c r="DA13" s="227"/>
      <c r="DB13" s="228"/>
    </row>
    <row r="14" customFormat="false" ht="12.75" hidden="false" customHeight="false" outlineLevel="0" collapsed="false">
      <c r="A14" s="13" t="n">
        <v>6</v>
      </c>
      <c r="B14" s="249"/>
      <c r="C14" s="227"/>
      <c r="D14" s="245"/>
      <c r="E14" s="227"/>
      <c r="F14" s="227"/>
      <c r="G14" s="227"/>
      <c r="H14" s="227"/>
      <c r="I14" s="246"/>
      <c r="J14" s="227"/>
      <c r="K14" s="227"/>
      <c r="L14" s="227"/>
      <c r="M14" s="227"/>
      <c r="N14" s="246"/>
      <c r="O14" s="227"/>
      <c r="P14" s="227"/>
      <c r="Q14" s="227"/>
      <c r="R14" s="227"/>
      <c r="S14" s="245"/>
      <c r="T14" s="227"/>
      <c r="U14" s="227"/>
      <c r="V14" s="227"/>
      <c r="W14" s="227"/>
      <c r="X14" s="246"/>
      <c r="Y14" s="227"/>
      <c r="Z14" s="227"/>
      <c r="AA14" s="227"/>
      <c r="AB14" s="227"/>
      <c r="AC14" s="246"/>
      <c r="AD14" s="227"/>
      <c r="AE14" s="227"/>
      <c r="AF14" s="227"/>
      <c r="AG14" s="227"/>
      <c r="AH14" s="245"/>
      <c r="AI14" s="227"/>
      <c r="AJ14" s="227"/>
      <c r="AK14" s="227"/>
      <c r="AL14" s="227"/>
      <c r="AM14" s="246"/>
      <c r="AN14" s="227"/>
      <c r="AO14" s="227"/>
      <c r="AP14" s="227"/>
      <c r="AQ14" s="227"/>
      <c r="AR14" s="246"/>
      <c r="AS14" s="227"/>
      <c r="AT14" s="227"/>
      <c r="AU14" s="227"/>
      <c r="AV14" s="227"/>
      <c r="AW14" s="245"/>
      <c r="AX14" s="227"/>
      <c r="AY14" s="227"/>
      <c r="AZ14" s="227"/>
      <c r="BA14" s="227"/>
      <c r="BB14" s="246"/>
      <c r="BC14" s="227"/>
      <c r="BD14" s="227"/>
      <c r="BE14" s="227"/>
      <c r="BF14" s="227"/>
      <c r="BG14" s="246"/>
      <c r="BH14" s="227"/>
      <c r="BI14" s="227"/>
      <c r="BJ14" s="227"/>
      <c r="BK14" s="227"/>
      <c r="BL14" s="245"/>
      <c r="BM14" s="227"/>
      <c r="BN14" s="227"/>
      <c r="BO14" s="227"/>
      <c r="BP14" s="227"/>
      <c r="BQ14" s="246"/>
      <c r="BR14" s="227"/>
      <c r="BS14" s="227"/>
      <c r="BT14" s="227"/>
      <c r="BU14" s="227"/>
      <c r="BV14" s="246"/>
      <c r="BW14" s="227"/>
      <c r="BX14" s="227"/>
      <c r="BY14" s="227"/>
      <c r="BZ14" s="227"/>
      <c r="CA14" s="245"/>
      <c r="CB14" s="227"/>
      <c r="CC14" s="227"/>
      <c r="CD14" s="227"/>
      <c r="CE14" s="227"/>
      <c r="CF14" s="246"/>
      <c r="CG14" s="227"/>
      <c r="CH14" s="227"/>
      <c r="CI14" s="227"/>
      <c r="CJ14" s="227"/>
      <c r="CK14" s="246"/>
      <c r="CL14" s="227"/>
      <c r="CM14" s="227"/>
      <c r="CN14" s="227"/>
      <c r="CO14" s="227"/>
      <c r="CP14" s="245"/>
      <c r="CQ14" s="227"/>
      <c r="CR14" s="227"/>
      <c r="CS14" s="227"/>
      <c r="CT14" s="227"/>
      <c r="CU14" s="246"/>
      <c r="CV14" s="227"/>
      <c r="CW14" s="227"/>
      <c r="CX14" s="227"/>
      <c r="CY14" s="227"/>
      <c r="CZ14" s="246"/>
      <c r="DA14" s="227"/>
      <c r="DB14" s="228"/>
    </row>
    <row r="15" customFormat="false" ht="12.75" hidden="false" customHeight="false" outlineLevel="0" collapsed="false">
      <c r="A15" s="13" t="n">
        <v>7</v>
      </c>
      <c r="B15" s="248"/>
      <c r="C15" s="227"/>
      <c r="D15" s="227"/>
      <c r="E15" s="227"/>
      <c r="F15" s="227"/>
      <c r="G15" s="245"/>
      <c r="H15" s="227"/>
      <c r="I15" s="227"/>
      <c r="J15" s="227"/>
      <c r="K15" s="227"/>
      <c r="L15" s="246"/>
      <c r="M15" s="227"/>
      <c r="N15" s="227"/>
      <c r="O15" s="227"/>
      <c r="P15" s="227"/>
      <c r="Q15" s="246"/>
      <c r="R15" s="227"/>
      <c r="S15" s="227"/>
      <c r="T15" s="227"/>
      <c r="U15" s="227"/>
      <c r="V15" s="245"/>
      <c r="W15" s="227"/>
      <c r="X15" s="227"/>
      <c r="Y15" s="227"/>
      <c r="Z15" s="227"/>
      <c r="AA15" s="246"/>
      <c r="AB15" s="227"/>
      <c r="AC15" s="227"/>
      <c r="AD15" s="227"/>
      <c r="AE15" s="227"/>
      <c r="AF15" s="246"/>
      <c r="AG15" s="227"/>
      <c r="AH15" s="227"/>
      <c r="AI15" s="227"/>
      <c r="AJ15" s="227"/>
      <c r="AK15" s="245"/>
      <c r="AL15" s="227"/>
      <c r="AM15" s="227"/>
      <c r="AN15" s="227"/>
      <c r="AO15" s="227"/>
      <c r="AP15" s="246"/>
      <c r="AQ15" s="227"/>
      <c r="AR15" s="227"/>
      <c r="AS15" s="227"/>
      <c r="AT15" s="227"/>
      <c r="AU15" s="246"/>
      <c r="AV15" s="227"/>
      <c r="AW15" s="227"/>
      <c r="AX15" s="227"/>
      <c r="AY15" s="227"/>
      <c r="AZ15" s="245"/>
      <c r="BA15" s="227"/>
      <c r="BB15" s="227"/>
      <c r="BC15" s="227"/>
      <c r="BD15" s="227"/>
      <c r="BE15" s="246"/>
      <c r="BF15" s="227"/>
      <c r="BG15" s="227"/>
      <c r="BH15" s="227"/>
      <c r="BI15" s="227"/>
      <c r="BJ15" s="246"/>
      <c r="BK15" s="227"/>
      <c r="BL15" s="227"/>
      <c r="BM15" s="227"/>
      <c r="BN15" s="227"/>
      <c r="BO15" s="245"/>
      <c r="BP15" s="227"/>
      <c r="BQ15" s="227"/>
      <c r="BR15" s="227"/>
      <c r="BS15" s="227"/>
      <c r="BT15" s="246"/>
      <c r="BU15" s="227"/>
      <c r="BV15" s="227"/>
      <c r="BW15" s="227"/>
      <c r="BX15" s="227"/>
      <c r="BY15" s="246"/>
      <c r="BZ15" s="227"/>
      <c r="CA15" s="227"/>
      <c r="CB15" s="227"/>
      <c r="CC15" s="227"/>
      <c r="CD15" s="245"/>
      <c r="CE15" s="227"/>
      <c r="CF15" s="227"/>
      <c r="CG15" s="227"/>
      <c r="CH15" s="227"/>
      <c r="CI15" s="246"/>
      <c r="CJ15" s="227"/>
      <c r="CK15" s="227"/>
      <c r="CL15" s="227"/>
      <c r="CM15" s="227"/>
      <c r="CN15" s="246"/>
      <c r="CO15" s="227"/>
      <c r="CP15" s="227"/>
      <c r="CQ15" s="227"/>
      <c r="CR15" s="227"/>
      <c r="CS15" s="245"/>
      <c r="CT15" s="227"/>
      <c r="CU15" s="227"/>
      <c r="CV15" s="227"/>
      <c r="CW15" s="227"/>
      <c r="CX15" s="246"/>
      <c r="CY15" s="227"/>
      <c r="CZ15" s="227"/>
      <c r="DA15" s="227"/>
      <c r="DB15" s="228"/>
    </row>
    <row r="16" customFormat="false" ht="12.75" hidden="false" customHeight="false" outlineLevel="0" collapsed="false">
      <c r="A16" s="13" t="n">
        <v>8</v>
      </c>
      <c r="B16" s="249"/>
      <c r="C16" s="227"/>
      <c r="D16" s="245"/>
      <c r="E16" s="227"/>
      <c r="F16" s="227"/>
      <c r="G16" s="227"/>
      <c r="H16" s="227"/>
      <c r="I16" s="246"/>
      <c r="J16" s="227"/>
      <c r="K16" s="227"/>
      <c r="L16" s="227"/>
      <c r="M16" s="227"/>
      <c r="N16" s="246"/>
      <c r="O16" s="227"/>
      <c r="P16" s="227"/>
      <c r="Q16" s="227"/>
      <c r="R16" s="227"/>
      <c r="S16" s="245"/>
      <c r="T16" s="227"/>
      <c r="U16" s="227"/>
      <c r="V16" s="227"/>
      <c r="W16" s="227"/>
      <c r="X16" s="246"/>
      <c r="Y16" s="227"/>
      <c r="Z16" s="227"/>
      <c r="AA16" s="227"/>
      <c r="AB16" s="227"/>
      <c r="AC16" s="246"/>
      <c r="AD16" s="227"/>
      <c r="AE16" s="227"/>
      <c r="AF16" s="227"/>
      <c r="AG16" s="227"/>
      <c r="AH16" s="245"/>
      <c r="AI16" s="227"/>
      <c r="AJ16" s="227"/>
      <c r="AK16" s="227"/>
      <c r="AL16" s="227"/>
      <c r="AM16" s="246"/>
      <c r="AN16" s="227"/>
      <c r="AO16" s="227"/>
      <c r="AP16" s="227"/>
      <c r="AQ16" s="227"/>
      <c r="AR16" s="246"/>
      <c r="AS16" s="227"/>
      <c r="AT16" s="227"/>
      <c r="AU16" s="227"/>
      <c r="AV16" s="227"/>
      <c r="AW16" s="245"/>
      <c r="AX16" s="227"/>
      <c r="AY16" s="227"/>
      <c r="AZ16" s="227"/>
      <c r="BA16" s="227"/>
      <c r="BB16" s="246"/>
      <c r="BC16" s="227"/>
      <c r="BD16" s="227"/>
      <c r="BE16" s="227"/>
      <c r="BF16" s="227"/>
      <c r="BG16" s="246"/>
      <c r="BH16" s="227"/>
      <c r="BI16" s="227"/>
      <c r="BJ16" s="227"/>
      <c r="BK16" s="227"/>
      <c r="BL16" s="245"/>
      <c r="BM16" s="227"/>
      <c r="BN16" s="227"/>
      <c r="BO16" s="227"/>
      <c r="BP16" s="227"/>
      <c r="BQ16" s="246"/>
      <c r="BR16" s="227"/>
      <c r="BS16" s="227"/>
      <c r="BT16" s="227"/>
      <c r="BU16" s="227"/>
      <c r="BV16" s="246"/>
      <c r="BW16" s="227"/>
      <c r="BX16" s="227"/>
      <c r="BY16" s="227"/>
      <c r="BZ16" s="227"/>
      <c r="CA16" s="245"/>
      <c r="CB16" s="227"/>
      <c r="CC16" s="227"/>
      <c r="CD16" s="227"/>
      <c r="CE16" s="227"/>
      <c r="CF16" s="246"/>
      <c r="CG16" s="227"/>
      <c r="CH16" s="227"/>
      <c r="CI16" s="227"/>
      <c r="CJ16" s="227"/>
      <c r="CK16" s="246"/>
      <c r="CL16" s="227"/>
      <c r="CM16" s="227"/>
      <c r="CN16" s="227"/>
      <c r="CO16" s="227"/>
      <c r="CP16" s="245"/>
      <c r="CQ16" s="227"/>
      <c r="CR16" s="227"/>
      <c r="CS16" s="227"/>
      <c r="CT16" s="227"/>
      <c r="CU16" s="246"/>
      <c r="CV16" s="227"/>
      <c r="CW16" s="227"/>
      <c r="CX16" s="227"/>
      <c r="CY16" s="227"/>
      <c r="CZ16" s="246"/>
      <c r="DA16" s="227"/>
      <c r="DB16" s="228"/>
    </row>
    <row r="17" customFormat="false" ht="12.75" hidden="false" customHeight="false" outlineLevel="0" collapsed="false">
      <c r="A17" s="13" t="n">
        <v>9</v>
      </c>
      <c r="B17" s="248"/>
      <c r="C17" s="227"/>
      <c r="D17" s="227"/>
      <c r="E17" s="227"/>
      <c r="F17" s="227"/>
      <c r="G17" s="245"/>
      <c r="H17" s="227"/>
      <c r="I17" s="227"/>
      <c r="J17" s="227"/>
      <c r="K17" s="227"/>
      <c r="L17" s="246"/>
      <c r="M17" s="227"/>
      <c r="N17" s="227"/>
      <c r="O17" s="227"/>
      <c r="P17" s="227"/>
      <c r="Q17" s="246"/>
      <c r="R17" s="227"/>
      <c r="S17" s="227"/>
      <c r="T17" s="227"/>
      <c r="U17" s="227"/>
      <c r="V17" s="245"/>
      <c r="W17" s="227"/>
      <c r="X17" s="227"/>
      <c r="Y17" s="227"/>
      <c r="Z17" s="227"/>
      <c r="AA17" s="246"/>
      <c r="AB17" s="227"/>
      <c r="AC17" s="227"/>
      <c r="AD17" s="227"/>
      <c r="AE17" s="227"/>
      <c r="AF17" s="246"/>
      <c r="AG17" s="227"/>
      <c r="AH17" s="227"/>
      <c r="AI17" s="227"/>
      <c r="AJ17" s="227"/>
      <c r="AK17" s="245"/>
      <c r="AL17" s="227"/>
      <c r="AM17" s="227"/>
      <c r="AN17" s="227"/>
      <c r="AO17" s="227"/>
      <c r="AP17" s="246"/>
      <c r="AQ17" s="227"/>
      <c r="AR17" s="227"/>
      <c r="AS17" s="227"/>
      <c r="AT17" s="227"/>
      <c r="AU17" s="246"/>
      <c r="AV17" s="227"/>
      <c r="AW17" s="227"/>
      <c r="AX17" s="227"/>
      <c r="AY17" s="227"/>
      <c r="AZ17" s="245"/>
      <c r="BA17" s="227"/>
      <c r="BB17" s="227"/>
      <c r="BC17" s="227"/>
      <c r="BD17" s="227"/>
      <c r="BE17" s="246"/>
      <c r="BF17" s="227"/>
      <c r="BG17" s="227"/>
      <c r="BH17" s="227"/>
      <c r="BI17" s="227"/>
      <c r="BJ17" s="246"/>
      <c r="BK17" s="227"/>
      <c r="BL17" s="227"/>
      <c r="BM17" s="227"/>
      <c r="BN17" s="227"/>
      <c r="BO17" s="245"/>
      <c r="BP17" s="227"/>
      <c r="BQ17" s="227"/>
      <c r="BR17" s="227"/>
      <c r="BS17" s="227"/>
      <c r="BT17" s="246"/>
      <c r="BU17" s="227"/>
      <c r="BV17" s="227"/>
      <c r="BW17" s="227"/>
      <c r="BX17" s="227"/>
      <c r="BY17" s="246"/>
      <c r="BZ17" s="227"/>
      <c r="CA17" s="227"/>
      <c r="CB17" s="227"/>
      <c r="CC17" s="227"/>
      <c r="CD17" s="245"/>
      <c r="CE17" s="227"/>
      <c r="CF17" s="227"/>
      <c r="CG17" s="227"/>
      <c r="CH17" s="227"/>
      <c r="CI17" s="246"/>
      <c r="CJ17" s="227"/>
      <c r="CK17" s="227"/>
      <c r="CL17" s="227"/>
      <c r="CM17" s="227"/>
      <c r="CN17" s="246"/>
      <c r="CO17" s="227"/>
      <c r="CP17" s="227"/>
      <c r="CQ17" s="227"/>
      <c r="CR17" s="227"/>
      <c r="CS17" s="245"/>
      <c r="CT17" s="227"/>
      <c r="CU17" s="227"/>
      <c r="CV17" s="227"/>
      <c r="CW17" s="227"/>
      <c r="CX17" s="246"/>
      <c r="CY17" s="227"/>
      <c r="CZ17" s="227"/>
      <c r="DA17" s="227"/>
      <c r="DB17" s="228"/>
    </row>
    <row r="18" customFormat="false" ht="12.75" hidden="false" customHeight="false" outlineLevel="0" collapsed="false">
      <c r="A18" s="13" t="n">
        <v>10</v>
      </c>
      <c r="B18" s="243"/>
      <c r="C18" s="244"/>
      <c r="D18" s="245"/>
      <c r="E18" s="244"/>
      <c r="F18" s="244"/>
      <c r="G18" s="227"/>
      <c r="H18" s="244"/>
      <c r="I18" s="246"/>
      <c r="J18" s="244"/>
      <c r="K18" s="244"/>
      <c r="L18" s="244"/>
      <c r="M18" s="227"/>
      <c r="N18" s="246"/>
      <c r="O18" s="244"/>
      <c r="P18" s="244"/>
      <c r="Q18" s="244"/>
      <c r="R18" s="244"/>
      <c r="S18" s="245"/>
      <c r="T18" s="244"/>
      <c r="U18" s="244"/>
      <c r="V18" s="227"/>
      <c r="W18" s="244"/>
      <c r="X18" s="246"/>
      <c r="Y18" s="244"/>
      <c r="Z18" s="244"/>
      <c r="AA18" s="244"/>
      <c r="AB18" s="227"/>
      <c r="AC18" s="246"/>
      <c r="AD18" s="244"/>
      <c r="AE18" s="244"/>
      <c r="AF18" s="244"/>
      <c r="AG18" s="244"/>
      <c r="AH18" s="245"/>
      <c r="AI18" s="244"/>
      <c r="AJ18" s="244"/>
      <c r="AK18" s="227"/>
      <c r="AL18" s="244"/>
      <c r="AM18" s="246"/>
      <c r="AN18" s="244"/>
      <c r="AO18" s="244"/>
      <c r="AP18" s="244"/>
      <c r="AQ18" s="227"/>
      <c r="AR18" s="246"/>
      <c r="AS18" s="244"/>
      <c r="AT18" s="244"/>
      <c r="AU18" s="244"/>
      <c r="AV18" s="244"/>
      <c r="AW18" s="245"/>
      <c r="AX18" s="244"/>
      <c r="AY18" s="244"/>
      <c r="AZ18" s="227"/>
      <c r="BA18" s="244"/>
      <c r="BB18" s="246"/>
      <c r="BC18" s="244"/>
      <c r="BD18" s="244"/>
      <c r="BE18" s="244"/>
      <c r="BF18" s="227"/>
      <c r="BG18" s="246"/>
      <c r="BH18" s="244"/>
      <c r="BI18" s="244"/>
      <c r="BJ18" s="244"/>
      <c r="BK18" s="244"/>
      <c r="BL18" s="245"/>
      <c r="BM18" s="244"/>
      <c r="BN18" s="244"/>
      <c r="BO18" s="227"/>
      <c r="BP18" s="244"/>
      <c r="BQ18" s="246"/>
      <c r="BR18" s="244"/>
      <c r="BS18" s="244"/>
      <c r="BT18" s="244"/>
      <c r="BU18" s="227"/>
      <c r="BV18" s="246"/>
      <c r="BW18" s="244"/>
      <c r="BX18" s="244"/>
      <c r="BY18" s="244"/>
      <c r="BZ18" s="244"/>
      <c r="CA18" s="245"/>
      <c r="CB18" s="244"/>
      <c r="CC18" s="244"/>
      <c r="CD18" s="227"/>
      <c r="CE18" s="244"/>
      <c r="CF18" s="246"/>
      <c r="CG18" s="244"/>
      <c r="CH18" s="244"/>
      <c r="CI18" s="244"/>
      <c r="CJ18" s="227"/>
      <c r="CK18" s="246"/>
      <c r="CL18" s="244"/>
      <c r="CM18" s="244"/>
      <c r="CN18" s="244"/>
      <c r="CO18" s="244"/>
      <c r="CP18" s="245"/>
      <c r="CQ18" s="244"/>
      <c r="CR18" s="244"/>
      <c r="CS18" s="227"/>
      <c r="CT18" s="244"/>
      <c r="CU18" s="246"/>
      <c r="CV18" s="244"/>
      <c r="CW18" s="244"/>
      <c r="CX18" s="244"/>
      <c r="CY18" s="227"/>
      <c r="CZ18" s="246"/>
      <c r="DA18" s="244"/>
      <c r="DB18" s="247"/>
    </row>
    <row r="19" customFormat="false" ht="12.75" hidden="false" customHeight="false" outlineLevel="0" collapsed="false">
      <c r="A19" s="13" t="n">
        <v>11</v>
      </c>
      <c r="B19" s="248"/>
      <c r="C19" s="227"/>
      <c r="D19" s="227"/>
      <c r="E19" s="227"/>
      <c r="F19" s="227"/>
      <c r="G19" s="245"/>
      <c r="H19" s="227"/>
      <c r="I19" s="244"/>
      <c r="J19" s="227"/>
      <c r="K19" s="227"/>
      <c r="L19" s="246"/>
      <c r="M19" s="227"/>
      <c r="N19" s="244"/>
      <c r="O19" s="227"/>
      <c r="P19" s="227"/>
      <c r="Q19" s="246"/>
      <c r="R19" s="227"/>
      <c r="S19" s="227"/>
      <c r="T19" s="227"/>
      <c r="U19" s="227"/>
      <c r="V19" s="245"/>
      <c r="W19" s="227"/>
      <c r="X19" s="244"/>
      <c r="Y19" s="227"/>
      <c r="Z19" s="227"/>
      <c r="AA19" s="246"/>
      <c r="AB19" s="227"/>
      <c r="AC19" s="244"/>
      <c r="AD19" s="227"/>
      <c r="AE19" s="227"/>
      <c r="AF19" s="246"/>
      <c r="AG19" s="227"/>
      <c r="AH19" s="227"/>
      <c r="AI19" s="227"/>
      <c r="AJ19" s="227"/>
      <c r="AK19" s="245"/>
      <c r="AL19" s="227"/>
      <c r="AM19" s="244"/>
      <c r="AN19" s="227"/>
      <c r="AO19" s="227"/>
      <c r="AP19" s="246"/>
      <c r="AQ19" s="227"/>
      <c r="AR19" s="244"/>
      <c r="AS19" s="227"/>
      <c r="AT19" s="227"/>
      <c r="AU19" s="246"/>
      <c r="AV19" s="227"/>
      <c r="AW19" s="227"/>
      <c r="AX19" s="227"/>
      <c r="AY19" s="227"/>
      <c r="AZ19" s="245"/>
      <c r="BA19" s="227"/>
      <c r="BB19" s="244"/>
      <c r="BC19" s="227"/>
      <c r="BD19" s="227"/>
      <c r="BE19" s="246"/>
      <c r="BF19" s="227"/>
      <c r="BG19" s="244"/>
      <c r="BH19" s="227"/>
      <c r="BI19" s="227"/>
      <c r="BJ19" s="246"/>
      <c r="BK19" s="227"/>
      <c r="BL19" s="227"/>
      <c r="BM19" s="227"/>
      <c r="BN19" s="227"/>
      <c r="BO19" s="245"/>
      <c r="BP19" s="227"/>
      <c r="BQ19" s="244"/>
      <c r="BR19" s="227"/>
      <c r="BS19" s="227"/>
      <c r="BT19" s="246"/>
      <c r="BU19" s="227"/>
      <c r="BV19" s="244"/>
      <c r="BW19" s="227"/>
      <c r="BX19" s="227"/>
      <c r="BY19" s="246"/>
      <c r="BZ19" s="227"/>
      <c r="CA19" s="227"/>
      <c r="CB19" s="227"/>
      <c r="CC19" s="227"/>
      <c r="CD19" s="245"/>
      <c r="CE19" s="227"/>
      <c r="CF19" s="244"/>
      <c r="CG19" s="227"/>
      <c r="CH19" s="227"/>
      <c r="CI19" s="246"/>
      <c r="CJ19" s="227"/>
      <c r="CK19" s="244"/>
      <c r="CL19" s="227"/>
      <c r="CM19" s="227"/>
      <c r="CN19" s="246"/>
      <c r="CO19" s="227"/>
      <c r="CP19" s="227"/>
      <c r="CQ19" s="227"/>
      <c r="CR19" s="227"/>
      <c r="CS19" s="245"/>
      <c r="CT19" s="227"/>
      <c r="CU19" s="244"/>
      <c r="CV19" s="227"/>
      <c r="CW19" s="227"/>
      <c r="CX19" s="246"/>
      <c r="CY19" s="227"/>
      <c r="CZ19" s="244"/>
      <c r="DA19" s="227"/>
      <c r="DB19" s="228"/>
    </row>
    <row r="20" customFormat="false" ht="12.75" hidden="false" customHeight="false" outlineLevel="0" collapsed="false">
      <c r="A20" s="13" t="n">
        <v>12</v>
      </c>
      <c r="B20" s="249"/>
      <c r="C20" s="227"/>
      <c r="D20" s="245"/>
      <c r="E20" s="227"/>
      <c r="F20" s="227"/>
      <c r="G20" s="227"/>
      <c r="H20" s="227"/>
      <c r="I20" s="246"/>
      <c r="J20" s="227"/>
      <c r="K20" s="227"/>
      <c r="L20" s="227"/>
      <c r="M20" s="227"/>
      <c r="N20" s="246"/>
      <c r="O20" s="227"/>
      <c r="P20" s="227"/>
      <c r="Q20" s="227"/>
      <c r="R20" s="227"/>
      <c r="S20" s="245"/>
      <c r="T20" s="227"/>
      <c r="U20" s="227"/>
      <c r="V20" s="227"/>
      <c r="W20" s="227"/>
      <c r="X20" s="246"/>
      <c r="Y20" s="227"/>
      <c r="Z20" s="227"/>
      <c r="AA20" s="227"/>
      <c r="AB20" s="227"/>
      <c r="AC20" s="246"/>
      <c r="AD20" s="227"/>
      <c r="AE20" s="227"/>
      <c r="AF20" s="227"/>
      <c r="AG20" s="227"/>
      <c r="AH20" s="245"/>
      <c r="AI20" s="227"/>
      <c r="AJ20" s="227"/>
      <c r="AK20" s="227"/>
      <c r="AL20" s="227"/>
      <c r="AM20" s="246"/>
      <c r="AN20" s="227"/>
      <c r="AO20" s="227"/>
      <c r="AP20" s="227"/>
      <c r="AQ20" s="227"/>
      <c r="AR20" s="246"/>
      <c r="AS20" s="227"/>
      <c r="AT20" s="227"/>
      <c r="AU20" s="227"/>
      <c r="AV20" s="227"/>
      <c r="AW20" s="245"/>
      <c r="AX20" s="227"/>
      <c r="AY20" s="227"/>
      <c r="AZ20" s="227"/>
      <c r="BA20" s="227"/>
      <c r="BB20" s="246"/>
      <c r="BC20" s="227"/>
      <c r="BD20" s="227"/>
      <c r="BE20" s="227"/>
      <c r="BF20" s="227"/>
      <c r="BG20" s="246"/>
      <c r="BH20" s="227"/>
      <c r="BI20" s="227"/>
      <c r="BJ20" s="227"/>
      <c r="BK20" s="227"/>
      <c r="BL20" s="245"/>
      <c r="BM20" s="227"/>
      <c r="BN20" s="227"/>
      <c r="BO20" s="227"/>
      <c r="BP20" s="227"/>
      <c r="BQ20" s="246"/>
      <c r="BR20" s="227"/>
      <c r="BS20" s="227"/>
      <c r="BT20" s="227"/>
      <c r="BU20" s="227"/>
      <c r="BV20" s="246"/>
      <c r="BW20" s="227"/>
      <c r="BX20" s="227"/>
      <c r="BY20" s="227"/>
      <c r="BZ20" s="227"/>
      <c r="CA20" s="245"/>
      <c r="CB20" s="227"/>
      <c r="CC20" s="227"/>
      <c r="CD20" s="227"/>
      <c r="CE20" s="227"/>
      <c r="CF20" s="246"/>
      <c r="CG20" s="227"/>
      <c r="CH20" s="227"/>
      <c r="CI20" s="227"/>
      <c r="CJ20" s="227"/>
      <c r="CK20" s="246"/>
      <c r="CL20" s="227"/>
      <c r="CM20" s="227"/>
      <c r="CN20" s="227"/>
      <c r="CO20" s="227"/>
      <c r="CP20" s="245"/>
      <c r="CQ20" s="227"/>
      <c r="CR20" s="227"/>
      <c r="CS20" s="227"/>
      <c r="CT20" s="227"/>
      <c r="CU20" s="246"/>
      <c r="CV20" s="227"/>
      <c r="CW20" s="227"/>
      <c r="CX20" s="227"/>
      <c r="CY20" s="227"/>
      <c r="CZ20" s="246"/>
      <c r="DA20" s="227"/>
      <c r="DB20" s="228"/>
    </row>
    <row r="21" customFormat="false" ht="12.75" hidden="false" customHeight="false" outlineLevel="0" collapsed="false">
      <c r="A21" s="13" t="n">
        <v>13</v>
      </c>
      <c r="B21" s="248"/>
      <c r="C21" s="227"/>
      <c r="D21" s="227"/>
      <c r="E21" s="227"/>
      <c r="F21" s="227"/>
      <c r="G21" s="245"/>
      <c r="H21" s="227"/>
      <c r="I21" s="227"/>
      <c r="J21" s="227"/>
      <c r="K21" s="227"/>
      <c r="L21" s="246"/>
      <c r="M21" s="227"/>
      <c r="N21" s="227"/>
      <c r="O21" s="227"/>
      <c r="P21" s="227"/>
      <c r="Q21" s="246"/>
      <c r="R21" s="227"/>
      <c r="S21" s="227"/>
      <c r="T21" s="227"/>
      <c r="U21" s="227"/>
      <c r="V21" s="245"/>
      <c r="W21" s="227"/>
      <c r="X21" s="227"/>
      <c r="Y21" s="227"/>
      <c r="Z21" s="227"/>
      <c r="AA21" s="246"/>
      <c r="AB21" s="227"/>
      <c r="AC21" s="227"/>
      <c r="AD21" s="227"/>
      <c r="AE21" s="227"/>
      <c r="AF21" s="246"/>
      <c r="AG21" s="227"/>
      <c r="AH21" s="227"/>
      <c r="AI21" s="227"/>
      <c r="AJ21" s="227"/>
      <c r="AK21" s="245"/>
      <c r="AL21" s="227"/>
      <c r="AM21" s="227"/>
      <c r="AN21" s="227"/>
      <c r="AO21" s="227"/>
      <c r="AP21" s="246"/>
      <c r="AQ21" s="227"/>
      <c r="AR21" s="227"/>
      <c r="AS21" s="227"/>
      <c r="AT21" s="227"/>
      <c r="AU21" s="246"/>
      <c r="AV21" s="227"/>
      <c r="AW21" s="227"/>
      <c r="AX21" s="227"/>
      <c r="AY21" s="227"/>
      <c r="AZ21" s="245"/>
      <c r="BA21" s="227"/>
      <c r="BB21" s="227"/>
      <c r="BC21" s="227"/>
      <c r="BD21" s="227"/>
      <c r="BE21" s="246"/>
      <c r="BF21" s="227"/>
      <c r="BG21" s="227"/>
      <c r="BH21" s="227"/>
      <c r="BI21" s="227"/>
      <c r="BJ21" s="246"/>
      <c r="BK21" s="227"/>
      <c r="BL21" s="227"/>
      <c r="BM21" s="227"/>
      <c r="BN21" s="227"/>
      <c r="BO21" s="245"/>
      <c r="BP21" s="227"/>
      <c r="BQ21" s="227"/>
      <c r="BR21" s="227"/>
      <c r="BS21" s="227"/>
      <c r="BT21" s="246"/>
      <c r="BU21" s="227"/>
      <c r="BV21" s="227"/>
      <c r="BW21" s="227"/>
      <c r="BX21" s="227"/>
      <c r="BY21" s="246"/>
      <c r="BZ21" s="227"/>
      <c r="CA21" s="227"/>
      <c r="CB21" s="227"/>
      <c r="CC21" s="227"/>
      <c r="CD21" s="245"/>
      <c r="CE21" s="227"/>
      <c r="CF21" s="227"/>
      <c r="CG21" s="227"/>
      <c r="CH21" s="227"/>
      <c r="CI21" s="246"/>
      <c r="CJ21" s="227"/>
      <c r="CK21" s="227"/>
      <c r="CL21" s="227"/>
      <c r="CM21" s="227"/>
      <c r="CN21" s="246"/>
      <c r="CO21" s="227"/>
      <c r="CP21" s="227"/>
      <c r="CQ21" s="227"/>
      <c r="CR21" s="227"/>
      <c r="CS21" s="245"/>
      <c r="CT21" s="227"/>
      <c r="CU21" s="227"/>
      <c r="CV21" s="227"/>
      <c r="CW21" s="227"/>
      <c r="CX21" s="246"/>
      <c r="CY21" s="227"/>
      <c r="CZ21" s="227"/>
      <c r="DA21" s="227"/>
      <c r="DB21" s="228"/>
    </row>
    <row r="22" customFormat="false" ht="12.75" hidden="false" customHeight="false" outlineLevel="0" collapsed="false">
      <c r="A22" s="13" t="n">
        <v>14</v>
      </c>
      <c r="B22" s="249"/>
      <c r="C22" s="227"/>
      <c r="D22" s="245"/>
      <c r="E22" s="227"/>
      <c r="F22" s="227"/>
      <c r="G22" s="227"/>
      <c r="H22" s="227"/>
      <c r="I22" s="246"/>
      <c r="J22" s="227"/>
      <c r="K22" s="227"/>
      <c r="L22" s="227"/>
      <c r="M22" s="227"/>
      <c r="N22" s="246"/>
      <c r="O22" s="227"/>
      <c r="P22" s="227"/>
      <c r="Q22" s="227"/>
      <c r="R22" s="227"/>
      <c r="S22" s="245"/>
      <c r="T22" s="227"/>
      <c r="U22" s="227"/>
      <c r="V22" s="227"/>
      <c r="W22" s="227"/>
      <c r="X22" s="246"/>
      <c r="Y22" s="227"/>
      <c r="Z22" s="227"/>
      <c r="AA22" s="227"/>
      <c r="AB22" s="227"/>
      <c r="AC22" s="246"/>
      <c r="AD22" s="227"/>
      <c r="AE22" s="227"/>
      <c r="AF22" s="227"/>
      <c r="AG22" s="227"/>
      <c r="AH22" s="245"/>
      <c r="AI22" s="227"/>
      <c r="AJ22" s="227"/>
      <c r="AK22" s="227"/>
      <c r="AL22" s="227"/>
      <c r="AM22" s="246"/>
      <c r="AN22" s="227"/>
      <c r="AO22" s="227"/>
      <c r="AP22" s="227"/>
      <c r="AQ22" s="227"/>
      <c r="AR22" s="246"/>
      <c r="AS22" s="227"/>
      <c r="AT22" s="227"/>
      <c r="AU22" s="227"/>
      <c r="AV22" s="227"/>
      <c r="AW22" s="245"/>
      <c r="AX22" s="227"/>
      <c r="AY22" s="227"/>
      <c r="AZ22" s="227"/>
      <c r="BA22" s="227"/>
      <c r="BB22" s="246"/>
      <c r="BC22" s="227"/>
      <c r="BD22" s="227"/>
      <c r="BE22" s="227"/>
      <c r="BF22" s="227"/>
      <c r="BG22" s="246"/>
      <c r="BH22" s="227"/>
      <c r="BI22" s="227"/>
      <c r="BJ22" s="227"/>
      <c r="BK22" s="227"/>
      <c r="BL22" s="245"/>
      <c r="BM22" s="227"/>
      <c r="BN22" s="227"/>
      <c r="BO22" s="227"/>
      <c r="BP22" s="227"/>
      <c r="BQ22" s="246"/>
      <c r="BR22" s="227"/>
      <c r="BS22" s="227"/>
      <c r="BT22" s="227"/>
      <c r="BU22" s="227"/>
      <c r="BV22" s="246"/>
      <c r="BW22" s="227"/>
      <c r="BX22" s="227"/>
      <c r="BY22" s="227"/>
      <c r="BZ22" s="227"/>
      <c r="CA22" s="245"/>
      <c r="CB22" s="227"/>
      <c r="CC22" s="227"/>
      <c r="CD22" s="227"/>
      <c r="CE22" s="227"/>
      <c r="CF22" s="246"/>
      <c r="CG22" s="227"/>
      <c r="CH22" s="227"/>
      <c r="CI22" s="227"/>
      <c r="CJ22" s="227"/>
      <c r="CK22" s="246"/>
      <c r="CL22" s="227"/>
      <c r="CM22" s="227"/>
      <c r="CN22" s="227"/>
      <c r="CO22" s="227"/>
      <c r="CP22" s="245"/>
      <c r="CQ22" s="227"/>
      <c r="CR22" s="227"/>
      <c r="CS22" s="227"/>
      <c r="CT22" s="227"/>
      <c r="CU22" s="246"/>
      <c r="CV22" s="227"/>
      <c r="CW22" s="227"/>
      <c r="CX22" s="227"/>
      <c r="CY22" s="227"/>
      <c r="CZ22" s="246"/>
      <c r="DA22" s="227"/>
      <c r="DB22" s="228"/>
    </row>
    <row r="23" customFormat="false" ht="12.75" hidden="false" customHeight="false" outlineLevel="0" collapsed="false">
      <c r="A23" s="13" t="n">
        <v>15</v>
      </c>
      <c r="B23" s="248"/>
      <c r="C23" s="227"/>
      <c r="D23" s="227"/>
      <c r="E23" s="227"/>
      <c r="F23" s="227"/>
      <c r="G23" s="245"/>
      <c r="H23" s="227"/>
      <c r="I23" s="227"/>
      <c r="J23" s="227"/>
      <c r="K23" s="227"/>
      <c r="L23" s="246"/>
      <c r="M23" s="227"/>
      <c r="N23" s="227"/>
      <c r="O23" s="227"/>
      <c r="P23" s="227"/>
      <c r="Q23" s="246"/>
      <c r="R23" s="227"/>
      <c r="S23" s="227"/>
      <c r="T23" s="227"/>
      <c r="U23" s="227"/>
      <c r="V23" s="245"/>
      <c r="W23" s="227"/>
      <c r="X23" s="227"/>
      <c r="Y23" s="227"/>
      <c r="Z23" s="227"/>
      <c r="AA23" s="246"/>
      <c r="AB23" s="227"/>
      <c r="AC23" s="227"/>
      <c r="AD23" s="227"/>
      <c r="AE23" s="227"/>
      <c r="AF23" s="246"/>
      <c r="AG23" s="227"/>
      <c r="AH23" s="227"/>
      <c r="AI23" s="227"/>
      <c r="AJ23" s="227"/>
      <c r="AK23" s="245"/>
      <c r="AL23" s="227"/>
      <c r="AM23" s="227"/>
      <c r="AN23" s="227"/>
      <c r="AO23" s="227"/>
      <c r="AP23" s="246"/>
      <c r="AQ23" s="227"/>
      <c r="AR23" s="227"/>
      <c r="AS23" s="227"/>
      <c r="AT23" s="227"/>
      <c r="AU23" s="246"/>
      <c r="AV23" s="227"/>
      <c r="AW23" s="227"/>
      <c r="AX23" s="227"/>
      <c r="AY23" s="227"/>
      <c r="AZ23" s="245"/>
      <c r="BA23" s="227"/>
      <c r="BB23" s="227"/>
      <c r="BC23" s="227"/>
      <c r="BD23" s="227"/>
      <c r="BE23" s="246"/>
      <c r="BF23" s="227"/>
      <c r="BG23" s="227"/>
      <c r="BH23" s="227"/>
      <c r="BI23" s="227"/>
      <c r="BJ23" s="246"/>
      <c r="BK23" s="227"/>
      <c r="BL23" s="227"/>
      <c r="BM23" s="227"/>
      <c r="BN23" s="227"/>
      <c r="BO23" s="245"/>
      <c r="BP23" s="227"/>
      <c r="BQ23" s="227"/>
      <c r="BR23" s="227"/>
      <c r="BS23" s="227"/>
      <c r="BT23" s="246"/>
      <c r="BU23" s="227"/>
      <c r="BV23" s="227"/>
      <c r="BW23" s="227"/>
      <c r="BX23" s="227"/>
      <c r="BY23" s="246"/>
      <c r="BZ23" s="227"/>
      <c r="CA23" s="227"/>
      <c r="CB23" s="227"/>
      <c r="CC23" s="227"/>
      <c r="CD23" s="245"/>
      <c r="CE23" s="227"/>
      <c r="CF23" s="227"/>
      <c r="CG23" s="227"/>
      <c r="CH23" s="227"/>
      <c r="CI23" s="246"/>
      <c r="CJ23" s="227"/>
      <c r="CK23" s="227"/>
      <c r="CL23" s="227"/>
      <c r="CM23" s="227"/>
      <c r="CN23" s="246"/>
      <c r="CO23" s="227"/>
      <c r="CP23" s="227"/>
      <c r="CQ23" s="227"/>
      <c r="CR23" s="227"/>
      <c r="CS23" s="245"/>
      <c r="CT23" s="227"/>
      <c r="CU23" s="227"/>
      <c r="CV23" s="227"/>
      <c r="CW23" s="227"/>
      <c r="CX23" s="246"/>
      <c r="CY23" s="227"/>
      <c r="CZ23" s="227"/>
      <c r="DA23" s="227"/>
      <c r="DB23" s="228"/>
    </row>
    <row r="24" customFormat="false" ht="12.75" hidden="false" customHeight="false" outlineLevel="0" collapsed="false">
      <c r="A24" s="13" t="n">
        <v>16</v>
      </c>
      <c r="B24" s="249"/>
      <c r="C24" s="227"/>
      <c r="D24" s="245"/>
      <c r="E24" s="227"/>
      <c r="F24" s="227"/>
      <c r="G24" s="227"/>
      <c r="H24" s="227"/>
      <c r="I24" s="246"/>
      <c r="J24" s="227"/>
      <c r="K24" s="227"/>
      <c r="L24" s="227"/>
      <c r="M24" s="227"/>
      <c r="N24" s="246"/>
      <c r="O24" s="227"/>
      <c r="P24" s="227"/>
      <c r="Q24" s="227"/>
      <c r="R24" s="227"/>
      <c r="S24" s="245"/>
      <c r="T24" s="227"/>
      <c r="U24" s="227"/>
      <c r="V24" s="227"/>
      <c r="W24" s="227"/>
      <c r="X24" s="246"/>
      <c r="Y24" s="227"/>
      <c r="Z24" s="227"/>
      <c r="AA24" s="227"/>
      <c r="AB24" s="227"/>
      <c r="AC24" s="246"/>
      <c r="AD24" s="227"/>
      <c r="AE24" s="227"/>
      <c r="AF24" s="227"/>
      <c r="AG24" s="227"/>
      <c r="AH24" s="245"/>
      <c r="AI24" s="227"/>
      <c r="AJ24" s="227"/>
      <c r="AK24" s="227"/>
      <c r="AL24" s="227"/>
      <c r="AM24" s="246"/>
      <c r="AN24" s="227"/>
      <c r="AO24" s="227"/>
      <c r="AP24" s="227"/>
      <c r="AQ24" s="227"/>
      <c r="AR24" s="246"/>
      <c r="AS24" s="227"/>
      <c r="AT24" s="227"/>
      <c r="AU24" s="227"/>
      <c r="AV24" s="227"/>
      <c r="AW24" s="245"/>
      <c r="AX24" s="227"/>
      <c r="AY24" s="227"/>
      <c r="AZ24" s="227"/>
      <c r="BA24" s="227"/>
      <c r="BB24" s="246"/>
      <c r="BC24" s="227"/>
      <c r="BD24" s="227"/>
      <c r="BE24" s="227"/>
      <c r="BF24" s="227"/>
      <c r="BG24" s="246"/>
      <c r="BH24" s="227"/>
      <c r="BI24" s="227"/>
      <c r="BJ24" s="227"/>
      <c r="BK24" s="227"/>
      <c r="BL24" s="245"/>
      <c r="BM24" s="227"/>
      <c r="BN24" s="227"/>
      <c r="BO24" s="227"/>
      <c r="BP24" s="227"/>
      <c r="BQ24" s="246"/>
      <c r="BR24" s="227"/>
      <c r="BS24" s="227"/>
      <c r="BT24" s="227"/>
      <c r="BU24" s="227"/>
      <c r="BV24" s="246"/>
      <c r="BW24" s="227"/>
      <c r="BX24" s="227"/>
      <c r="BY24" s="227"/>
      <c r="BZ24" s="227"/>
      <c r="CA24" s="245"/>
      <c r="CB24" s="227"/>
      <c r="CC24" s="227"/>
      <c r="CD24" s="227"/>
      <c r="CE24" s="227"/>
      <c r="CF24" s="246"/>
      <c r="CG24" s="227"/>
      <c r="CH24" s="227"/>
      <c r="CI24" s="227"/>
      <c r="CJ24" s="227"/>
      <c r="CK24" s="246"/>
      <c r="CL24" s="227"/>
      <c r="CM24" s="227"/>
      <c r="CN24" s="227"/>
      <c r="CO24" s="227"/>
      <c r="CP24" s="245"/>
      <c r="CQ24" s="227"/>
      <c r="CR24" s="227"/>
      <c r="CS24" s="227"/>
      <c r="CT24" s="227"/>
      <c r="CU24" s="246"/>
      <c r="CV24" s="227"/>
      <c r="CW24" s="227"/>
      <c r="CX24" s="227"/>
      <c r="CY24" s="227"/>
      <c r="CZ24" s="246"/>
      <c r="DA24" s="227"/>
      <c r="DB24" s="228"/>
    </row>
    <row r="25" customFormat="false" ht="12.75" hidden="false" customHeight="false" outlineLevel="0" collapsed="false">
      <c r="A25" s="13" t="n">
        <v>17</v>
      </c>
      <c r="B25" s="248"/>
      <c r="C25" s="227"/>
      <c r="D25" s="227"/>
      <c r="E25" s="227"/>
      <c r="F25" s="227"/>
      <c r="G25" s="245"/>
      <c r="H25" s="227"/>
      <c r="I25" s="227"/>
      <c r="J25" s="227"/>
      <c r="K25" s="227"/>
      <c r="L25" s="246"/>
      <c r="M25" s="227"/>
      <c r="N25" s="227"/>
      <c r="O25" s="227"/>
      <c r="P25" s="227"/>
      <c r="Q25" s="246"/>
      <c r="R25" s="227"/>
      <c r="S25" s="227"/>
      <c r="T25" s="227"/>
      <c r="U25" s="227"/>
      <c r="V25" s="245"/>
      <c r="W25" s="227"/>
      <c r="X25" s="227"/>
      <c r="Y25" s="227"/>
      <c r="Z25" s="227"/>
      <c r="AA25" s="246"/>
      <c r="AB25" s="227"/>
      <c r="AC25" s="227"/>
      <c r="AD25" s="227"/>
      <c r="AE25" s="227"/>
      <c r="AF25" s="246"/>
      <c r="AG25" s="227"/>
      <c r="AH25" s="227"/>
      <c r="AI25" s="227"/>
      <c r="AJ25" s="227"/>
      <c r="AK25" s="245"/>
      <c r="AL25" s="227"/>
      <c r="AM25" s="227"/>
      <c r="AN25" s="227"/>
      <c r="AO25" s="227"/>
      <c r="AP25" s="246"/>
      <c r="AQ25" s="227"/>
      <c r="AR25" s="227"/>
      <c r="AS25" s="227"/>
      <c r="AT25" s="227"/>
      <c r="AU25" s="246"/>
      <c r="AV25" s="227"/>
      <c r="AW25" s="227"/>
      <c r="AX25" s="227"/>
      <c r="AY25" s="227"/>
      <c r="AZ25" s="245"/>
      <c r="BA25" s="227"/>
      <c r="BB25" s="227"/>
      <c r="BC25" s="227"/>
      <c r="BD25" s="227"/>
      <c r="BE25" s="246"/>
      <c r="BF25" s="227"/>
      <c r="BG25" s="227"/>
      <c r="BH25" s="227"/>
      <c r="BI25" s="227"/>
      <c r="BJ25" s="246"/>
      <c r="BK25" s="227"/>
      <c r="BL25" s="227"/>
      <c r="BM25" s="227"/>
      <c r="BN25" s="227"/>
      <c r="BO25" s="245"/>
      <c r="BP25" s="227"/>
      <c r="BQ25" s="227"/>
      <c r="BR25" s="227"/>
      <c r="BS25" s="227"/>
      <c r="BT25" s="246"/>
      <c r="BU25" s="227"/>
      <c r="BV25" s="227"/>
      <c r="BW25" s="227"/>
      <c r="BX25" s="227"/>
      <c r="BY25" s="246"/>
      <c r="BZ25" s="227"/>
      <c r="CA25" s="227"/>
      <c r="CB25" s="227"/>
      <c r="CC25" s="227"/>
      <c r="CD25" s="245"/>
      <c r="CE25" s="227"/>
      <c r="CF25" s="227"/>
      <c r="CG25" s="227"/>
      <c r="CH25" s="227"/>
      <c r="CI25" s="246"/>
      <c r="CJ25" s="227"/>
      <c r="CK25" s="227"/>
      <c r="CL25" s="227"/>
      <c r="CM25" s="227"/>
      <c r="CN25" s="246"/>
      <c r="CO25" s="227"/>
      <c r="CP25" s="227"/>
      <c r="CQ25" s="227"/>
      <c r="CR25" s="227"/>
      <c r="CS25" s="245"/>
      <c r="CT25" s="227"/>
      <c r="CU25" s="227"/>
      <c r="CV25" s="227"/>
      <c r="CW25" s="227"/>
      <c r="CX25" s="246"/>
      <c r="CY25" s="227"/>
      <c r="CZ25" s="227"/>
      <c r="DA25" s="227"/>
      <c r="DB25" s="228"/>
    </row>
    <row r="26" customFormat="false" ht="12.75" hidden="false" customHeight="false" outlineLevel="0" collapsed="false">
      <c r="A26" s="13" t="n">
        <v>18</v>
      </c>
      <c r="B26" s="243"/>
      <c r="C26" s="244"/>
      <c r="D26" s="245"/>
      <c r="E26" s="244"/>
      <c r="F26" s="244"/>
      <c r="G26" s="227"/>
      <c r="H26" s="244"/>
      <c r="I26" s="246"/>
      <c r="J26" s="244"/>
      <c r="K26" s="244"/>
      <c r="L26" s="244"/>
      <c r="M26" s="227"/>
      <c r="N26" s="246"/>
      <c r="O26" s="244"/>
      <c r="P26" s="244"/>
      <c r="Q26" s="244"/>
      <c r="R26" s="244"/>
      <c r="S26" s="245"/>
      <c r="T26" s="244"/>
      <c r="U26" s="244"/>
      <c r="V26" s="227"/>
      <c r="W26" s="244"/>
      <c r="X26" s="246"/>
      <c r="Y26" s="244"/>
      <c r="Z26" s="244"/>
      <c r="AA26" s="244"/>
      <c r="AB26" s="227"/>
      <c r="AC26" s="246"/>
      <c r="AD26" s="244"/>
      <c r="AE26" s="244"/>
      <c r="AF26" s="244"/>
      <c r="AG26" s="244"/>
      <c r="AH26" s="245"/>
      <c r="AI26" s="244"/>
      <c r="AJ26" s="244"/>
      <c r="AK26" s="227"/>
      <c r="AL26" s="244"/>
      <c r="AM26" s="246"/>
      <c r="AN26" s="244"/>
      <c r="AO26" s="244"/>
      <c r="AP26" s="244"/>
      <c r="AQ26" s="227"/>
      <c r="AR26" s="246"/>
      <c r="AS26" s="244"/>
      <c r="AT26" s="244"/>
      <c r="AU26" s="244"/>
      <c r="AV26" s="244"/>
      <c r="AW26" s="245"/>
      <c r="AX26" s="244"/>
      <c r="AY26" s="244"/>
      <c r="AZ26" s="227"/>
      <c r="BA26" s="244"/>
      <c r="BB26" s="246"/>
      <c r="BC26" s="244"/>
      <c r="BD26" s="244"/>
      <c r="BE26" s="244"/>
      <c r="BF26" s="227"/>
      <c r="BG26" s="246"/>
      <c r="BH26" s="244"/>
      <c r="BI26" s="244"/>
      <c r="BJ26" s="244"/>
      <c r="BK26" s="244"/>
      <c r="BL26" s="245"/>
      <c r="BM26" s="244"/>
      <c r="BN26" s="244"/>
      <c r="BO26" s="227"/>
      <c r="BP26" s="244"/>
      <c r="BQ26" s="246"/>
      <c r="BR26" s="244"/>
      <c r="BS26" s="244"/>
      <c r="BT26" s="244"/>
      <c r="BU26" s="227"/>
      <c r="BV26" s="246"/>
      <c r="BW26" s="244"/>
      <c r="BX26" s="244"/>
      <c r="BY26" s="244"/>
      <c r="BZ26" s="244"/>
      <c r="CA26" s="245"/>
      <c r="CB26" s="244"/>
      <c r="CC26" s="244"/>
      <c r="CD26" s="227"/>
      <c r="CE26" s="244"/>
      <c r="CF26" s="246"/>
      <c r="CG26" s="244"/>
      <c r="CH26" s="244"/>
      <c r="CI26" s="244"/>
      <c r="CJ26" s="227"/>
      <c r="CK26" s="246"/>
      <c r="CL26" s="244"/>
      <c r="CM26" s="244"/>
      <c r="CN26" s="244"/>
      <c r="CO26" s="244"/>
      <c r="CP26" s="245"/>
      <c r="CQ26" s="244"/>
      <c r="CR26" s="244"/>
      <c r="CS26" s="227"/>
      <c r="CT26" s="244"/>
      <c r="CU26" s="246"/>
      <c r="CV26" s="244"/>
      <c r="CW26" s="244"/>
      <c r="CX26" s="244"/>
      <c r="CY26" s="227"/>
      <c r="CZ26" s="246"/>
      <c r="DA26" s="244"/>
      <c r="DB26" s="247"/>
    </row>
    <row r="27" customFormat="false" ht="12.75" hidden="false" customHeight="false" outlineLevel="0" collapsed="false">
      <c r="A27" s="13" t="n">
        <v>19</v>
      </c>
      <c r="B27" s="248"/>
      <c r="C27" s="227"/>
      <c r="D27" s="227"/>
      <c r="E27" s="227"/>
      <c r="F27" s="227"/>
      <c r="G27" s="245"/>
      <c r="H27" s="227"/>
      <c r="I27" s="244"/>
      <c r="J27" s="227"/>
      <c r="K27" s="227"/>
      <c r="L27" s="246"/>
      <c r="M27" s="227"/>
      <c r="N27" s="244"/>
      <c r="O27" s="227"/>
      <c r="P27" s="227"/>
      <c r="Q27" s="246"/>
      <c r="R27" s="227"/>
      <c r="S27" s="227"/>
      <c r="T27" s="227"/>
      <c r="U27" s="227"/>
      <c r="V27" s="245"/>
      <c r="W27" s="227"/>
      <c r="X27" s="244"/>
      <c r="Y27" s="227"/>
      <c r="Z27" s="227"/>
      <c r="AA27" s="246"/>
      <c r="AB27" s="227"/>
      <c r="AC27" s="244"/>
      <c r="AD27" s="227"/>
      <c r="AE27" s="227"/>
      <c r="AF27" s="246"/>
      <c r="AG27" s="227"/>
      <c r="AH27" s="227"/>
      <c r="AI27" s="227"/>
      <c r="AJ27" s="227"/>
      <c r="AK27" s="245"/>
      <c r="AL27" s="227"/>
      <c r="AM27" s="244"/>
      <c r="AN27" s="227"/>
      <c r="AO27" s="227"/>
      <c r="AP27" s="246"/>
      <c r="AQ27" s="227"/>
      <c r="AR27" s="244"/>
      <c r="AS27" s="227"/>
      <c r="AT27" s="227"/>
      <c r="AU27" s="246"/>
      <c r="AV27" s="227"/>
      <c r="AW27" s="227"/>
      <c r="AX27" s="227"/>
      <c r="AY27" s="227"/>
      <c r="AZ27" s="245"/>
      <c r="BA27" s="227"/>
      <c r="BB27" s="244"/>
      <c r="BC27" s="227"/>
      <c r="BD27" s="227"/>
      <c r="BE27" s="246"/>
      <c r="BF27" s="227"/>
      <c r="BG27" s="244"/>
      <c r="BH27" s="227"/>
      <c r="BI27" s="227"/>
      <c r="BJ27" s="246"/>
      <c r="BK27" s="227"/>
      <c r="BL27" s="227"/>
      <c r="BM27" s="227"/>
      <c r="BN27" s="227"/>
      <c r="BO27" s="245"/>
      <c r="BP27" s="227"/>
      <c r="BQ27" s="244"/>
      <c r="BR27" s="227"/>
      <c r="BS27" s="227"/>
      <c r="BT27" s="246"/>
      <c r="BU27" s="227"/>
      <c r="BV27" s="244"/>
      <c r="BW27" s="227"/>
      <c r="BX27" s="227"/>
      <c r="BY27" s="246"/>
      <c r="BZ27" s="227"/>
      <c r="CA27" s="227"/>
      <c r="CB27" s="227"/>
      <c r="CC27" s="227"/>
      <c r="CD27" s="245"/>
      <c r="CE27" s="227"/>
      <c r="CF27" s="244"/>
      <c r="CG27" s="227"/>
      <c r="CH27" s="227"/>
      <c r="CI27" s="246"/>
      <c r="CJ27" s="227"/>
      <c r="CK27" s="244"/>
      <c r="CL27" s="227"/>
      <c r="CM27" s="227"/>
      <c r="CN27" s="246"/>
      <c r="CO27" s="227"/>
      <c r="CP27" s="227"/>
      <c r="CQ27" s="227"/>
      <c r="CR27" s="227"/>
      <c r="CS27" s="245"/>
      <c r="CT27" s="227"/>
      <c r="CU27" s="244"/>
      <c r="CV27" s="227"/>
      <c r="CW27" s="227"/>
      <c r="CX27" s="246"/>
      <c r="CY27" s="227"/>
      <c r="CZ27" s="244"/>
      <c r="DA27" s="227"/>
      <c r="DB27" s="228"/>
    </row>
    <row r="28" customFormat="false" ht="12.75" hidden="false" customHeight="false" outlineLevel="0" collapsed="false">
      <c r="A28" s="13" t="n">
        <v>20</v>
      </c>
      <c r="B28" s="249"/>
      <c r="C28" s="227"/>
      <c r="D28" s="245"/>
      <c r="E28" s="227"/>
      <c r="F28" s="227"/>
      <c r="G28" s="227"/>
      <c r="H28" s="227"/>
      <c r="I28" s="246"/>
      <c r="J28" s="227"/>
      <c r="K28" s="227"/>
      <c r="L28" s="227"/>
      <c r="M28" s="227"/>
      <c r="N28" s="246"/>
      <c r="O28" s="227"/>
      <c r="P28" s="227"/>
      <c r="Q28" s="227"/>
      <c r="R28" s="227"/>
      <c r="S28" s="245"/>
      <c r="T28" s="227"/>
      <c r="U28" s="227"/>
      <c r="V28" s="227"/>
      <c r="W28" s="227"/>
      <c r="X28" s="246"/>
      <c r="Y28" s="227"/>
      <c r="Z28" s="227"/>
      <c r="AA28" s="227"/>
      <c r="AB28" s="227"/>
      <c r="AC28" s="246"/>
      <c r="AD28" s="227"/>
      <c r="AE28" s="227"/>
      <c r="AF28" s="227"/>
      <c r="AG28" s="227"/>
      <c r="AH28" s="245"/>
      <c r="AI28" s="227"/>
      <c r="AJ28" s="227"/>
      <c r="AK28" s="227"/>
      <c r="AL28" s="227"/>
      <c r="AM28" s="246"/>
      <c r="AN28" s="227"/>
      <c r="AO28" s="227"/>
      <c r="AP28" s="227"/>
      <c r="AQ28" s="227"/>
      <c r="AR28" s="246"/>
      <c r="AS28" s="227"/>
      <c r="AT28" s="227"/>
      <c r="AU28" s="227"/>
      <c r="AV28" s="227"/>
      <c r="AW28" s="245"/>
      <c r="AX28" s="227"/>
      <c r="AY28" s="227"/>
      <c r="AZ28" s="227"/>
      <c r="BA28" s="227"/>
      <c r="BB28" s="246"/>
      <c r="BC28" s="227"/>
      <c r="BD28" s="227"/>
      <c r="BE28" s="227"/>
      <c r="BF28" s="227"/>
      <c r="BG28" s="246"/>
      <c r="BH28" s="227"/>
      <c r="BI28" s="227"/>
      <c r="BJ28" s="227"/>
      <c r="BK28" s="227"/>
      <c r="BL28" s="245"/>
      <c r="BM28" s="227"/>
      <c r="BN28" s="227"/>
      <c r="BO28" s="227"/>
      <c r="BP28" s="227"/>
      <c r="BQ28" s="246"/>
      <c r="BR28" s="227"/>
      <c r="BS28" s="227"/>
      <c r="BT28" s="227"/>
      <c r="BU28" s="227"/>
      <c r="BV28" s="246"/>
      <c r="BW28" s="227"/>
      <c r="BX28" s="227"/>
      <c r="BY28" s="227"/>
      <c r="BZ28" s="227"/>
      <c r="CA28" s="245"/>
      <c r="CB28" s="227"/>
      <c r="CC28" s="227"/>
      <c r="CD28" s="227"/>
      <c r="CE28" s="227"/>
      <c r="CF28" s="246"/>
      <c r="CG28" s="227"/>
      <c r="CH28" s="227"/>
      <c r="CI28" s="227"/>
      <c r="CJ28" s="227"/>
      <c r="CK28" s="246"/>
      <c r="CL28" s="227"/>
      <c r="CM28" s="227"/>
      <c r="CN28" s="227"/>
      <c r="CO28" s="227"/>
      <c r="CP28" s="245"/>
      <c r="CQ28" s="227"/>
      <c r="CR28" s="227"/>
      <c r="CS28" s="227"/>
      <c r="CT28" s="227"/>
      <c r="CU28" s="246"/>
      <c r="CV28" s="227"/>
      <c r="CW28" s="227"/>
      <c r="CX28" s="227"/>
      <c r="CY28" s="227"/>
      <c r="CZ28" s="246"/>
      <c r="DA28" s="227"/>
      <c r="DB28" s="228"/>
    </row>
    <row r="29" customFormat="false" ht="12.75" hidden="false" customHeight="false" outlineLevel="0" collapsed="false">
      <c r="A29" s="13" t="n">
        <v>21</v>
      </c>
      <c r="B29" s="248"/>
      <c r="C29" s="227"/>
      <c r="D29" s="227"/>
      <c r="E29" s="227"/>
      <c r="F29" s="227"/>
      <c r="G29" s="245"/>
      <c r="H29" s="227"/>
      <c r="I29" s="227"/>
      <c r="J29" s="227"/>
      <c r="K29" s="227"/>
      <c r="L29" s="246"/>
      <c r="M29" s="227"/>
      <c r="N29" s="227"/>
      <c r="O29" s="227"/>
      <c r="P29" s="227"/>
      <c r="Q29" s="246"/>
      <c r="R29" s="227"/>
      <c r="S29" s="227"/>
      <c r="T29" s="227"/>
      <c r="U29" s="227"/>
      <c r="V29" s="245"/>
      <c r="W29" s="227"/>
      <c r="X29" s="227"/>
      <c r="Y29" s="227"/>
      <c r="Z29" s="227"/>
      <c r="AA29" s="246"/>
      <c r="AB29" s="227"/>
      <c r="AC29" s="227"/>
      <c r="AD29" s="227"/>
      <c r="AE29" s="227"/>
      <c r="AF29" s="246"/>
      <c r="AG29" s="227"/>
      <c r="AH29" s="227"/>
      <c r="AI29" s="227"/>
      <c r="AJ29" s="227"/>
      <c r="AK29" s="245"/>
      <c r="AL29" s="227"/>
      <c r="AM29" s="227"/>
      <c r="AN29" s="227"/>
      <c r="AO29" s="227"/>
      <c r="AP29" s="246"/>
      <c r="AQ29" s="227"/>
      <c r="AR29" s="227"/>
      <c r="AS29" s="227"/>
      <c r="AT29" s="227"/>
      <c r="AU29" s="246"/>
      <c r="AV29" s="227"/>
      <c r="AW29" s="227"/>
      <c r="AX29" s="227"/>
      <c r="AY29" s="227"/>
      <c r="AZ29" s="245"/>
      <c r="BA29" s="227"/>
      <c r="BB29" s="227"/>
      <c r="BC29" s="227"/>
      <c r="BD29" s="227"/>
      <c r="BE29" s="246"/>
      <c r="BF29" s="227"/>
      <c r="BG29" s="227"/>
      <c r="BH29" s="227"/>
      <c r="BI29" s="227"/>
      <c r="BJ29" s="246"/>
      <c r="BK29" s="227"/>
      <c r="BL29" s="227"/>
      <c r="BM29" s="227"/>
      <c r="BN29" s="227"/>
      <c r="BO29" s="245"/>
      <c r="BP29" s="227"/>
      <c r="BQ29" s="227"/>
      <c r="BR29" s="227"/>
      <c r="BS29" s="227"/>
      <c r="BT29" s="246"/>
      <c r="BU29" s="227"/>
      <c r="BV29" s="227"/>
      <c r="BW29" s="227"/>
      <c r="BX29" s="227"/>
      <c r="BY29" s="246"/>
      <c r="BZ29" s="227"/>
      <c r="CA29" s="227"/>
      <c r="CB29" s="227"/>
      <c r="CC29" s="227"/>
      <c r="CD29" s="245"/>
      <c r="CE29" s="227"/>
      <c r="CF29" s="227"/>
      <c r="CG29" s="227"/>
      <c r="CH29" s="227"/>
      <c r="CI29" s="246"/>
      <c r="CJ29" s="227"/>
      <c r="CK29" s="227"/>
      <c r="CL29" s="227"/>
      <c r="CM29" s="227"/>
      <c r="CN29" s="246"/>
      <c r="CO29" s="227"/>
      <c r="CP29" s="227"/>
      <c r="CQ29" s="227"/>
      <c r="CR29" s="227"/>
      <c r="CS29" s="245"/>
      <c r="CT29" s="227"/>
      <c r="CU29" s="227"/>
      <c r="CV29" s="227"/>
      <c r="CW29" s="227"/>
      <c r="CX29" s="246"/>
      <c r="CY29" s="227"/>
      <c r="CZ29" s="227"/>
      <c r="DA29" s="227"/>
      <c r="DB29" s="228"/>
    </row>
    <row r="30" customFormat="false" ht="12.75" hidden="false" customHeight="false" outlineLevel="0" collapsed="false">
      <c r="A30" s="13" t="n">
        <v>22</v>
      </c>
      <c r="B30" s="249"/>
      <c r="C30" s="227"/>
      <c r="D30" s="245"/>
      <c r="E30" s="227"/>
      <c r="F30" s="227"/>
      <c r="G30" s="227"/>
      <c r="H30" s="227"/>
      <c r="I30" s="246"/>
      <c r="J30" s="227"/>
      <c r="K30" s="227"/>
      <c r="L30" s="227"/>
      <c r="M30" s="227"/>
      <c r="N30" s="246"/>
      <c r="O30" s="227"/>
      <c r="P30" s="227"/>
      <c r="Q30" s="227"/>
      <c r="R30" s="227"/>
      <c r="S30" s="245"/>
      <c r="T30" s="227"/>
      <c r="U30" s="227"/>
      <c r="V30" s="227"/>
      <c r="W30" s="227"/>
      <c r="X30" s="246"/>
      <c r="Y30" s="227"/>
      <c r="Z30" s="227"/>
      <c r="AA30" s="227"/>
      <c r="AB30" s="227"/>
      <c r="AC30" s="246"/>
      <c r="AD30" s="227"/>
      <c r="AE30" s="227"/>
      <c r="AF30" s="227"/>
      <c r="AG30" s="227"/>
      <c r="AH30" s="245"/>
      <c r="AI30" s="227"/>
      <c r="AJ30" s="227"/>
      <c r="AK30" s="227"/>
      <c r="AL30" s="227"/>
      <c r="AM30" s="246"/>
      <c r="AN30" s="227"/>
      <c r="AO30" s="227"/>
      <c r="AP30" s="227"/>
      <c r="AQ30" s="227"/>
      <c r="AR30" s="246"/>
      <c r="AS30" s="227"/>
      <c r="AT30" s="227"/>
      <c r="AU30" s="227"/>
      <c r="AV30" s="227"/>
      <c r="AW30" s="245"/>
      <c r="AX30" s="227"/>
      <c r="AY30" s="227"/>
      <c r="AZ30" s="227"/>
      <c r="BA30" s="227"/>
      <c r="BB30" s="246"/>
      <c r="BC30" s="227"/>
      <c r="BD30" s="227"/>
      <c r="BE30" s="227"/>
      <c r="BF30" s="227"/>
      <c r="BG30" s="246"/>
      <c r="BH30" s="227"/>
      <c r="BI30" s="227"/>
      <c r="BJ30" s="227"/>
      <c r="BK30" s="227"/>
      <c r="BL30" s="245"/>
      <c r="BM30" s="227"/>
      <c r="BN30" s="227"/>
      <c r="BO30" s="227"/>
      <c r="BP30" s="227"/>
      <c r="BQ30" s="246"/>
      <c r="BR30" s="227"/>
      <c r="BS30" s="227"/>
      <c r="BT30" s="227"/>
      <c r="BU30" s="227"/>
      <c r="BV30" s="246"/>
      <c r="BW30" s="227"/>
      <c r="BX30" s="227"/>
      <c r="BY30" s="227"/>
      <c r="BZ30" s="227"/>
      <c r="CA30" s="245"/>
      <c r="CB30" s="227"/>
      <c r="CC30" s="227"/>
      <c r="CD30" s="227"/>
      <c r="CE30" s="227"/>
      <c r="CF30" s="246"/>
      <c r="CG30" s="227"/>
      <c r="CH30" s="227"/>
      <c r="CI30" s="227"/>
      <c r="CJ30" s="227"/>
      <c r="CK30" s="246"/>
      <c r="CL30" s="227"/>
      <c r="CM30" s="227"/>
      <c r="CN30" s="227"/>
      <c r="CO30" s="227"/>
      <c r="CP30" s="245"/>
      <c r="CQ30" s="227"/>
      <c r="CR30" s="227"/>
      <c r="CS30" s="227"/>
      <c r="CT30" s="227"/>
      <c r="CU30" s="246"/>
      <c r="CV30" s="227"/>
      <c r="CW30" s="227"/>
      <c r="CX30" s="227"/>
      <c r="CY30" s="227"/>
      <c r="CZ30" s="246"/>
      <c r="DA30" s="227"/>
      <c r="DB30" s="228"/>
    </row>
    <row r="31" customFormat="false" ht="12.75" hidden="false" customHeight="false" outlineLevel="0" collapsed="false">
      <c r="A31" s="13" t="n">
        <v>23</v>
      </c>
      <c r="B31" s="248"/>
      <c r="C31" s="227"/>
      <c r="D31" s="227"/>
      <c r="E31" s="227"/>
      <c r="F31" s="227"/>
      <c r="G31" s="245"/>
      <c r="H31" s="227"/>
      <c r="I31" s="227"/>
      <c r="J31" s="227"/>
      <c r="K31" s="227"/>
      <c r="L31" s="246"/>
      <c r="M31" s="227"/>
      <c r="N31" s="227"/>
      <c r="O31" s="227"/>
      <c r="P31" s="227"/>
      <c r="Q31" s="246"/>
      <c r="R31" s="227"/>
      <c r="S31" s="227"/>
      <c r="T31" s="227"/>
      <c r="U31" s="227"/>
      <c r="V31" s="245"/>
      <c r="W31" s="227"/>
      <c r="X31" s="227"/>
      <c r="Y31" s="227"/>
      <c r="Z31" s="227"/>
      <c r="AA31" s="246"/>
      <c r="AB31" s="227"/>
      <c r="AC31" s="227"/>
      <c r="AD31" s="227"/>
      <c r="AE31" s="227"/>
      <c r="AF31" s="246"/>
      <c r="AG31" s="227"/>
      <c r="AH31" s="227"/>
      <c r="AI31" s="227"/>
      <c r="AJ31" s="227"/>
      <c r="AK31" s="245"/>
      <c r="AL31" s="227"/>
      <c r="AM31" s="227"/>
      <c r="AN31" s="227"/>
      <c r="AO31" s="227"/>
      <c r="AP31" s="246"/>
      <c r="AQ31" s="227"/>
      <c r="AR31" s="227"/>
      <c r="AS31" s="227"/>
      <c r="AT31" s="227"/>
      <c r="AU31" s="246"/>
      <c r="AV31" s="227"/>
      <c r="AW31" s="227"/>
      <c r="AX31" s="227"/>
      <c r="AY31" s="227"/>
      <c r="AZ31" s="245"/>
      <c r="BA31" s="227"/>
      <c r="BB31" s="227"/>
      <c r="BC31" s="227"/>
      <c r="BD31" s="227"/>
      <c r="BE31" s="246"/>
      <c r="BF31" s="227"/>
      <c r="BG31" s="227"/>
      <c r="BH31" s="227"/>
      <c r="BI31" s="227"/>
      <c r="BJ31" s="246"/>
      <c r="BK31" s="227"/>
      <c r="BL31" s="227"/>
      <c r="BM31" s="227"/>
      <c r="BN31" s="227"/>
      <c r="BO31" s="245"/>
      <c r="BP31" s="227"/>
      <c r="BQ31" s="227"/>
      <c r="BR31" s="227"/>
      <c r="BS31" s="227"/>
      <c r="BT31" s="246"/>
      <c r="BU31" s="227"/>
      <c r="BV31" s="227"/>
      <c r="BW31" s="227"/>
      <c r="BX31" s="227"/>
      <c r="BY31" s="246"/>
      <c r="BZ31" s="227"/>
      <c r="CA31" s="227"/>
      <c r="CB31" s="227"/>
      <c r="CC31" s="227"/>
      <c r="CD31" s="245"/>
      <c r="CE31" s="227"/>
      <c r="CF31" s="227"/>
      <c r="CG31" s="227"/>
      <c r="CH31" s="227"/>
      <c r="CI31" s="246"/>
      <c r="CJ31" s="227"/>
      <c r="CK31" s="227"/>
      <c r="CL31" s="227"/>
      <c r="CM31" s="227"/>
      <c r="CN31" s="246"/>
      <c r="CO31" s="227"/>
      <c r="CP31" s="227"/>
      <c r="CQ31" s="227"/>
      <c r="CR31" s="227"/>
      <c r="CS31" s="245"/>
      <c r="CT31" s="227"/>
      <c r="CU31" s="227"/>
      <c r="CV31" s="227"/>
      <c r="CW31" s="227"/>
      <c r="CX31" s="246"/>
      <c r="CY31" s="227"/>
      <c r="CZ31" s="227"/>
      <c r="DA31" s="227"/>
      <c r="DB31" s="228"/>
    </row>
    <row r="32" customFormat="false" ht="12.75" hidden="false" customHeight="false" outlineLevel="0" collapsed="false">
      <c r="A32" s="13" t="n">
        <v>24</v>
      </c>
      <c r="B32" s="249"/>
      <c r="C32" s="227"/>
      <c r="D32" s="245"/>
      <c r="E32" s="227"/>
      <c r="F32" s="227"/>
      <c r="G32" s="227"/>
      <c r="H32" s="227"/>
      <c r="I32" s="246"/>
      <c r="J32" s="227"/>
      <c r="K32" s="227"/>
      <c r="L32" s="227"/>
      <c r="M32" s="227"/>
      <c r="N32" s="246"/>
      <c r="O32" s="227"/>
      <c r="P32" s="227"/>
      <c r="Q32" s="227"/>
      <c r="R32" s="227"/>
      <c r="S32" s="245"/>
      <c r="T32" s="227"/>
      <c r="U32" s="227"/>
      <c r="V32" s="227"/>
      <c r="W32" s="227"/>
      <c r="X32" s="246"/>
      <c r="Y32" s="227"/>
      <c r="Z32" s="227"/>
      <c r="AA32" s="227"/>
      <c r="AB32" s="227"/>
      <c r="AC32" s="246"/>
      <c r="AD32" s="227"/>
      <c r="AE32" s="227"/>
      <c r="AF32" s="227"/>
      <c r="AG32" s="227"/>
      <c r="AH32" s="245"/>
      <c r="AI32" s="227"/>
      <c r="AJ32" s="227"/>
      <c r="AK32" s="227"/>
      <c r="AL32" s="227"/>
      <c r="AM32" s="246"/>
      <c r="AN32" s="227"/>
      <c r="AO32" s="227"/>
      <c r="AP32" s="227"/>
      <c r="AQ32" s="227"/>
      <c r="AR32" s="246"/>
      <c r="AS32" s="227"/>
      <c r="AT32" s="227"/>
      <c r="AU32" s="227"/>
      <c r="AV32" s="227"/>
      <c r="AW32" s="245"/>
      <c r="AX32" s="227"/>
      <c r="AY32" s="227"/>
      <c r="AZ32" s="227"/>
      <c r="BA32" s="227"/>
      <c r="BB32" s="246"/>
      <c r="BC32" s="227"/>
      <c r="BD32" s="227"/>
      <c r="BE32" s="227"/>
      <c r="BF32" s="227"/>
      <c r="BG32" s="246"/>
      <c r="BH32" s="227"/>
      <c r="BI32" s="227"/>
      <c r="BJ32" s="227"/>
      <c r="BK32" s="227"/>
      <c r="BL32" s="245"/>
      <c r="BM32" s="227"/>
      <c r="BN32" s="227"/>
      <c r="BO32" s="227"/>
      <c r="BP32" s="227"/>
      <c r="BQ32" s="246"/>
      <c r="BR32" s="227"/>
      <c r="BS32" s="227"/>
      <c r="BT32" s="227"/>
      <c r="BU32" s="227"/>
      <c r="BV32" s="246"/>
      <c r="BW32" s="227"/>
      <c r="BX32" s="227"/>
      <c r="BY32" s="227"/>
      <c r="BZ32" s="227"/>
      <c r="CA32" s="245"/>
      <c r="CB32" s="227"/>
      <c r="CC32" s="227"/>
      <c r="CD32" s="227"/>
      <c r="CE32" s="227"/>
      <c r="CF32" s="246"/>
      <c r="CG32" s="227"/>
      <c r="CH32" s="227"/>
      <c r="CI32" s="227"/>
      <c r="CJ32" s="227"/>
      <c r="CK32" s="246"/>
      <c r="CL32" s="227"/>
      <c r="CM32" s="227"/>
      <c r="CN32" s="227"/>
      <c r="CO32" s="227"/>
      <c r="CP32" s="245"/>
      <c r="CQ32" s="227"/>
      <c r="CR32" s="227"/>
      <c r="CS32" s="227"/>
      <c r="CT32" s="227"/>
      <c r="CU32" s="246"/>
      <c r="CV32" s="227"/>
      <c r="CW32" s="227"/>
      <c r="CX32" s="227"/>
      <c r="CY32" s="227"/>
      <c r="CZ32" s="246"/>
      <c r="DA32" s="227"/>
      <c r="DB32" s="228"/>
    </row>
    <row r="33" customFormat="false" ht="12.75" hidden="false" customHeight="false" outlineLevel="0" collapsed="false">
      <c r="A33" s="13" t="n">
        <v>25</v>
      </c>
      <c r="B33" s="248"/>
      <c r="C33" s="227"/>
      <c r="D33" s="227"/>
      <c r="E33" s="227"/>
      <c r="F33" s="227"/>
      <c r="G33" s="245"/>
      <c r="H33" s="227"/>
      <c r="I33" s="227"/>
      <c r="J33" s="227"/>
      <c r="K33" s="227"/>
      <c r="L33" s="246"/>
      <c r="M33" s="227"/>
      <c r="N33" s="227"/>
      <c r="O33" s="227"/>
      <c r="P33" s="227"/>
      <c r="Q33" s="246"/>
      <c r="R33" s="227"/>
      <c r="S33" s="227"/>
      <c r="T33" s="227"/>
      <c r="U33" s="227"/>
      <c r="V33" s="245"/>
      <c r="W33" s="227"/>
      <c r="X33" s="227"/>
      <c r="Y33" s="227"/>
      <c r="Z33" s="227"/>
      <c r="AA33" s="246"/>
      <c r="AB33" s="227"/>
      <c r="AC33" s="227"/>
      <c r="AD33" s="227"/>
      <c r="AE33" s="227"/>
      <c r="AF33" s="246"/>
      <c r="AG33" s="227"/>
      <c r="AH33" s="227"/>
      <c r="AI33" s="227"/>
      <c r="AJ33" s="227"/>
      <c r="AK33" s="245"/>
      <c r="AL33" s="227"/>
      <c r="AM33" s="227"/>
      <c r="AN33" s="227"/>
      <c r="AO33" s="227"/>
      <c r="AP33" s="246"/>
      <c r="AQ33" s="227"/>
      <c r="AR33" s="227"/>
      <c r="AS33" s="227"/>
      <c r="AT33" s="227"/>
      <c r="AU33" s="246"/>
      <c r="AV33" s="227"/>
      <c r="AW33" s="227"/>
      <c r="AX33" s="227"/>
      <c r="AY33" s="227"/>
      <c r="AZ33" s="245"/>
      <c r="BA33" s="227"/>
      <c r="BB33" s="227"/>
      <c r="BC33" s="227"/>
      <c r="BD33" s="227"/>
      <c r="BE33" s="246"/>
      <c r="BF33" s="227"/>
      <c r="BG33" s="227"/>
      <c r="BH33" s="227"/>
      <c r="BI33" s="227"/>
      <c r="BJ33" s="246"/>
      <c r="BK33" s="227"/>
      <c r="BL33" s="227"/>
      <c r="BM33" s="227"/>
      <c r="BN33" s="227"/>
      <c r="BO33" s="245"/>
      <c r="BP33" s="227"/>
      <c r="BQ33" s="227"/>
      <c r="BR33" s="227"/>
      <c r="BS33" s="227"/>
      <c r="BT33" s="246"/>
      <c r="BU33" s="227"/>
      <c r="BV33" s="227"/>
      <c r="BW33" s="227"/>
      <c r="BX33" s="227"/>
      <c r="BY33" s="246"/>
      <c r="BZ33" s="227"/>
      <c r="CA33" s="227"/>
      <c r="CB33" s="227"/>
      <c r="CC33" s="227"/>
      <c r="CD33" s="245"/>
      <c r="CE33" s="227"/>
      <c r="CF33" s="227"/>
      <c r="CG33" s="227"/>
      <c r="CH33" s="227"/>
      <c r="CI33" s="246"/>
      <c r="CJ33" s="227"/>
      <c r="CK33" s="227"/>
      <c r="CL33" s="227"/>
      <c r="CM33" s="227"/>
      <c r="CN33" s="246"/>
      <c r="CO33" s="227"/>
      <c r="CP33" s="227"/>
      <c r="CQ33" s="227"/>
      <c r="CR33" s="227"/>
      <c r="CS33" s="245"/>
      <c r="CT33" s="227"/>
      <c r="CU33" s="227"/>
      <c r="CV33" s="227"/>
      <c r="CW33" s="227"/>
      <c r="CX33" s="246"/>
      <c r="CY33" s="227"/>
      <c r="CZ33" s="227"/>
      <c r="DA33" s="227"/>
      <c r="DB33" s="228"/>
    </row>
    <row r="34" customFormat="false" ht="12.75" hidden="false" customHeight="false" outlineLevel="0" collapsed="false">
      <c r="A34" s="13" t="n">
        <v>26</v>
      </c>
      <c r="B34" s="243"/>
      <c r="C34" s="244"/>
      <c r="D34" s="245"/>
      <c r="E34" s="244"/>
      <c r="F34" s="244"/>
      <c r="G34" s="227"/>
      <c r="H34" s="244"/>
      <c r="I34" s="246"/>
      <c r="J34" s="244"/>
      <c r="K34" s="244"/>
      <c r="L34" s="244"/>
      <c r="M34" s="227"/>
      <c r="N34" s="246"/>
      <c r="O34" s="244"/>
      <c r="P34" s="244"/>
      <c r="Q34" s="244"/>
      <c r="R34" s="244"/>
      <c r="S34" s="245"/>
      <c r="T34" s="244"/>
      <c r="U34" s="244"/>
      <c r="V34" s="227"/>
      <c r="W34" s="244"/>
      <c r="X34" s="246"/>
      <c r="Y34" s="244"/>
      <c r="Z34" s="244"/>
      <c r="AA34" s="244"/>
      <c r="AB34" s="227"/>
      <c r="AC34" s="246"/>
      <c r="AD34" s="244"/>
      <c r="AE34" s="244"/>
      <c r="AF34" s="244"/>
      <c r="AG34" s="244"/>
      <c r="AH34" s="245"/>
      <c r="AI34" s="244"/>
      <c r="AJ34" s="244"/>
      <c r="AK34" s="227"/>
      <c r="AL34" s="244"/>
      <c r="AM34" s="246"/>
      <c r="AN34" s="244"/>
      <c r="AO34" s="244"/>
      <c r="AP34" s="244"/>
      <c r="AQ34" s="227"/>
      <c r="AR34" s="246"/>
      <c r="AS34" s="244"/>
      <c r="AT34" s="244"/>
      <c r="AU34" s="244"/>
      <c r="AV34" s="244"/>
      <c r="AW34" s="245"/>
      <c r="AX34" s="244"/>
      <c r="AY34" s="244"/>
      <c r="AZ34" s="227"/>
      <c r="BA34" s="244"/>
      <c r="BB34" s="246"/>
      <c r="BC34" s="244"/>
      <c r="BD34" s="244"/>
      <c r="BE34" s="244"/>
      <c r="BF34" s="227"/>
      <c r="BG34" s="246"/>
      <c r="BH34" s="244"/>
      <c r="BI34" s="244"/>
      <c r="BJ34" s="244"/>
      <c r="BK34" s="244"/>
      <c r="BL34" s="245"/>
      <c r="BM34" s="244"/>
      <c r="BN34" s="244"/>
      <c r="BO34" s="227"/>
      <c r="BP34" s="244"/>
      <c r="BQ34" s="246"/>
      <c r="BR34" s="244"/>
      <c r="BS34" s="244"/>
      <c r="BT34" s="244"/>
      <c r="BU34" s="227"/>
      <c r="BV34" s="246"/>
      <c r="BW34" s="244"/>
      <c r="BX34" s="244"/>
      <c r="BY34" s="244"/>
      <c r="BZ34" s="244"/>
      <c r="CA34" s="245"/>
      <c r="CB34" s="244"/>
      <c r="CC34" s="244"/>
      <c r="CD34" s="227"/>
      <c r="CE34" s="244"/>
      <c r="CF34" s="246"/>
      <c r="CG34" s="244"/>
      <c r="CH34" s="244"/>
      <c r="CI34" s="244"/>
      <c r="CJ34" s="227"/>
      <c r="CK34" s="246"/>
      <c r="CL34" s="244"/>
      <c r="CM34" s="244"/>
      <c r="CN34" s="244"/>
      <c r="CO34" s="244"/>
      <c r="CP34" s="245"/>
      <c r="CQ34" s="244"/>
      <c r="CR34" s="244"/>
      <c r="CS34" s="227"/>
      <c r="CT34" s="244"/>
      <c r="CU34" s="246"/>
      <c r="CV34" s="244"/>
      <c r="CW34" s="244"/>
      <c r="CX34" s="244"/>
      <c r="CY34" s="227"/>
      <c r="CZ34" s="246"/>
      <c r="DA34" s="244"/>
      <c r="DB34" s="247"/>
    </row>
    <row r="35" customFormat="false" ht="12.75" hidden="false" customHeight="false" outlineLevel="0" collapsed="false">
      <c r="A35" s="13" t="n">
        <v>27</v>
      </c>
      <c r="B35" s="248"/>
      <c r="C35" s="227"/>
      <c r="D35" s="227"/>
      <c r="E35" s="227"/>
      <c r="F35" s="227"/>
      <c r="G35" s="245"/>
      <c r="H35" s="227"/>
      <c r="I35" s="244"/>
      <c r="J35" s="227"/>
      <c r="K35" s="227"/>
      <c r="L35" s="246"/>
      <c r="M35" s="227"/>
      <c r="N35" s="244"/>
      <c r="O35" s="227"/>
      <c r="P35" s="227"/>
      <c r="Q35" s="246"/>
      <c r="R35" s="227"/>
      <c r="S35" s="227"/>
      <c r="T35" s="227"/>
      <c r="U35" s="227"/>
      <c r="V35" s="245"/>
      <c r="W35" s="227"/>
      <c r="X35" s="244"/>
      <c r="Y35" s="227"/>
      <c r="Z35" s="227"/>
      <c r="AA35" s="246"/>
      <c r="AB35" s="227"/>
      <c r="AC35" s="244"/>
      <c r="AD35" s="227"/>
      <c r="AE35" s="227"/>
      <c r="AF35" s="246"/>
      <c r="AG35" s="227"/>
      <c r="AH35" s="227"/>
      <c r="AI35" s="227"/>
      <c r="AJ35" s="227"/>
      <c r="AK35" s="245"/>
      <c r="AL35" s="227"/>
      <c r="AM35" s="244"/>
      <c r="AN35" s="227"/>
      <c r="AO35" s="227"/>
      <c r="AP35" s="246"/>
      <c r="AQ35" s="227"/>
      <c r="AR35" s="244"/>
      <c r="AS35" s="227"/>
      <c r="AT35" s="227"/>
      <c r="AU35" s="246"/>
      <c r="AV35" s="227"/>
      <c r="AW35" s="227"/>
      <c r="AX35" s="227"/>
      <c r="AY35" s="227"/>
      <c r="AZ35" s="245"/>
      <c r="BA35" s="227"/>
      <c r="BB35" s="244"/>
      <c r="BC35" s="227"/>
      <c r="BD35" s="227"/>
      <c r="BE35" s="246"/>
      <c r="BF35" s="227"/>
      <c r="BG35" s="244"/>
      <c r="BH35" s="227"/>
      <c r="BI35" s="227"/>
      <c r="BJ35" s="246"/>
      <c r="BK35" s="227"/>
      <c r="BL35" s="227"/>
      <c r="BM35" s="227"/>
      <c r="BN35" s="227"/>
      <c r="BO35" s="245"/>
      <c r="BP35" s="227"/>
      <c r="BQ35" s="244"/>
      <c r="BR35" s="227"/>
      <c r="BS35" s="227"/>
      <c r="BT35" s="246"/>
      <c r="BU35" s="227"/>
      <c r="BV35" s="244"/>
      <c r="BW35" s="227"/>
      <c r="BX35" s="227"/>
      <c r="BY35" s="246"/>
      <c r="BZ35" s="227"/>
      <c r="CA35" s="227"/>
      <c r="CB35" s="227"/>
      <c r="CC35" s="227"/>
      <c r="CD35" s="245"/>
      <c r="CE35" s="227"/>
      <c r="CF35" s="244"/>
      <c r="CG35" s="227"/>
      <c r="CH35" s="227"/>
      <c r="CI35" s="246"/>
      <c r="CJ35" s="227"/>
      <c r="CK35" s="244"/>
      <c r="CL35" s="227"/>
      <c r="CM35" s="227"/>
      <c r="CN35" s="246"/>
      <c r="CO35" s="227"/>
      <c r="CP35" s="227"/>
      <c r="CQ35" s="227"/>
      <c r="CR35" s="227"/>
      <c r="CS35" s="245"/>
      <c r="CT35" s="227"/>
      <c r="CU35" s="244"/>
      <c r="CV35" s="227"/>
      <c r="CW35" s="227"/>
      <c r="CX35" s="246"/>
      <c r="CY35" s="227"/>
      <c r="CZ35" s="244"/>
      <c r="DA35" s="227"/>
      <c r="DB35" s="228"/>
    </row>
    <row r="36" customFormat="false" ht="12.75" hidden="false" customHeight="false" outlineLevel="0" collapsed="false">
      <c r="A36" s="13" t="n">
        <v>28</v>
      </c>
      <c r="B36" s="249"/>
      <c r="C36" s="227"/>
      <c r="D36" s="245"/>
      <c r="E36" s="227"/>
      <c r="F36" s="227"/>
      <c r="G36" s="227"/>
      <c r="H36" s="227"/>
      <c r="I36" s="246"/>
      <c r="J36" s="227"/>
      <c r="K36" s="227"/>
      <c r="L36" s="227"/>
      <c r="M36" s="227"/>
      <c r="N36" s="246"/>
      <c r="O36" s="227"/>
      <c r="P36" s="227"/>
      <c r="Q36" s="227"/>
      <c r="R36" s="227"/>
      <c r="S36" s="245"/>
      <c r="T36" s="227"/>
      <c r="U36" s="227"/>
      <c r="V36" s="227"/>
      <c r="W36" s="227"/>
      <c r="X36" s="246"/>
      <c r="Y36" s="227"/>
      <c r="Z36" s="227"/>
      <c r="AA36" s="227"/>
      <c r="AB36" s="227"/>
      <c r="AC36" s="246"/>
      <c r="AD36" s="227"/>
      <c r="AE36" s="227"/>
      <c r="AF36" s="227"/>
      <c r="AG36" s="227"/>
      <c r="AH36" s="245"/>
      <c r="AI36" s="227"/>
      <c r="AJ36" s="227"/>
      <c r="AK36" s="227"/>
      <c r="AL36" s="227"/>
      <c r="AM36" s="246"/>
      <c r="AN36" s="227"/>
      <c r="AO36" s="227"/>
      <c r="AP36" s="227"/>
      <c r="AQ36" s="227"/>
      <c r="AR36" s="246"/>
      <c r="AS36" s="227"/>
      <c r="AT36" s="227"/>
      <c r="AU36" s="227"/>
      <c r="AV36" s="227"/>
      <c r="AW36" s="245"/>
      <c r="AX36" s="227"/>
      <c r="AY36" s="227"/>
      <c r="AZ36" s="227"/>
      <c r="BA36" s="227"/>
      <c r="BB36" s="246"/>
      <c r="BC36" s="227"/>
      <c r="BD36" s="227"/>
      <c r="BE36" s="227"/>
      <c r="BF36" s="227"/>
      <c r="BG36" s="246"/>
      <c r="BH36" s="227"/>
      <c r="BI36" s="227"/>
      <c r="BJ36" s="227"/>
      <c r="BK36" s="227"/>
      <c r="BL36" s="245"/>
      <c r="BM36" s="227"/>
      <c r="BN36" s="227"/>
      <c r="BO36" s="227"/>
      <c r="BP36" s="227"/>
      <c r="BQ36" s="246"/>
      <c r="BR36" s="227"/>
      <c r="BS36" s="227"/>
      <c r="BT36" s="227"/>
      <c r="BU36" s="227"/>
      <c r="BV36" s="246"/>
      <c r="BW36" s="227"/>
      <c r="BX36" s="227"/>
      <c r="BY36" s="227"/>
      <c r="BZ36" s="227"/>
      <c r="CA36" s="245"/>
      <c r="CB36" s="227"/>
      <c r="CC36" s="227"/>
      <c r="CD36" s="227"/>
      <c r="CE36" s="227"/>
      <c r="CF36" s="246"/>
      <c r="CG36" s="227"/>
      <c r="CH36" s="227"/>
      <c r="CI36" s="227"/>
      <c r="CJ36" s="227"/>
      <c r="CK36" s="246"/>
      <c r="CL36" s="227"/>
      <c r="CM36" s="227"/>
      <c r="CN36" s="227"/>
      <c r="CO36" s="227"/>
      <c r="CP36" s="245"/>
      <c r="CQ36" s="227"/>
      <c r="CR36" s="227"/>
      <c r="CS36" s="227"/>
      <c r="CT36" s="227"/>
      <c r="CU36" s="246"/>
      <c r="CV36" s="227"/>
      <c r="CW36" s="227"/>
      <c r="CX36" s="227"/>
      <c r="CY36" s="227"/>
      <c r="CZ36" s="246"/>
      <c r="DA36" s="227"/>
      <c r="DB36" s="228"/>
    </row>
    <row r="37" customFormat="false" ht="12.75" hidden="false" customHeight="false" outlineLevel="0" collapsed="false">
      <c r="A37" s="13" t="n">
        <v>29</v>
      </c>
      <c r="B37" s="248"/>
      <c r="C37" s="227"/>
      <c r="D37" s="227"/>
      <c r="E37" s="227"/>
      <c r="F37" s="227"/>
      <c r="G37" s="245"/>
      <c r="H37" s="227"/>
      <c r="I37" s="227"/>
      <c r="J37" s="227"/>
      <c r="K37" s="227"/>
      <c r="L37" s="246"/>
      <c r="M37" s="227"/>
      <c r="N37" s="227"/>
      <c r="O37" s="227"/>
      <c r="P37" s="227"/>
      <c r="Q37" s="246"/>
      <c r="R37" s="227"/>
      <c r="S37" s="227"/>
      <c r="T37" s="227"/>
      <c r="U37" s="227"/>
      <c r="V37" s="245"/>
      <c r="W37" s="227"/>
      <c r="X37" s="227"/>
      <c r="Y37" s="227"/>
      <c r="Z37" s="227"/>
      <c r="AA37" s="246"/>
      <c r="AB37" s="227"/>
      <c r="AC37" s="227"/>
      <c r="AD37" s="227"/>
      <c r="AE37" s="227"/>
      <c r="AF37" s="246"/>
      <c r="AG37" s="227"/>
      <c r="AH37" s="227"/>
      <c r="AI37" s="227"/>
      <c r="AJ37" s="227"/>
      <c r="AK37" s="245"/>
      <c r="AL37" s="227"/>
      <c r="AM37" s="227"/>
      <c r="AN37" s="227"/>
      <c r="AO37" s="227"/>
      <c r="AP37" s="246"/>
      <c r="AQ37" s="227"/>
      <c r="AR37" s="227"/>
      <c r="AS37" s="227"/>
      <c r="AT37" s="227"/>
      <c r="AU37" s="246"/>
      <c r="AV37" s="227"/>
      <c r="AW37" s="227"/>
      <c r="AX37" s="227"/>
      <c r="AY37" s="227"/>
      <c r="AZ37" s="245"/>
      <c r="BA37" s="227"/>
      <c r="BB37" s="227"/>
      <c r="BC37" s="227"/>
      <c r="BD37" s="227"/>
      <c r="BE37" s="246"/>
      <c r="BF37" s="227"/>
      <c r="BG37" s="227"/>
      <c r="BH37" s="227"/>
      <c r="BI37" s="227"/>
      <c r="BJ37" s="246"/>
      <c r="BK37" s="227"/>
      <c r="BL37" s="227"/>
      <c r="BM37" s="227"/>
      <c r="BN37" s="227"/>
      <c r="BO37" s="245"/>
      <c r="BP37" s="227"/>
      <c r="BQ37" s="227"/>
      <c r="BR37" s="227"/>
      <c r="BS37" s="227"/>
      <c r="BT37" s="246"/>
      <c r="BU37" s="227"/>
      <c r="BV37" s="227"/>
      <c r="BW37" s="227"/>
      <c r="BX37" s="227"/>
      <c r="BY37" s="246"/>
      <c r="BZ37" s="227"/>
      <c r="CA37" s="227"/>
      <c r="CB37" s="227"/>
      <c r="CC37" s="227"/>
      <c r="CD37" s="245"/>
      <c r="CE37" s="227"/>
      <c r="CF37" s="227"/>
      <c r="CG37" s="227"/>
      <c r="CH37" s="227"/>
      <c r="CI37" s="246"/>
      <c r="CJ37" s="227"/>
      <c r="CK37" s="227"/>
      <c r="CL37" s="227"/>
      <c r="CM37" s="227"/>
      <c r="CN37" s="246"/>
      <c r="CO37" s="227"/>
      <c r="CP37" s="227"/>
      <c r="CQ37" s="227"/>
      <c r="CR37" s="227"/>
      <c r="CS37" s="245"/>
      <c r="CT37" s="227"/>
      <c r="CU37" s="227"/>
      <c r="CV37" s="227"/>
      <c r="CW37" s="227"/>
      <c r="CX37" s="246"/>
      <c r="CY37" s="227"/>
      <c r="CZ37" s="227"/>
      <c r="DA37" s="227"/>
      <c r="DB37" s="228"/>
    </row>
    <row r="38" customFormat="false" ht="12.75" hidden="false" customHeight="false" outlineLevel="0" collapsed="false">
      <c r="A38" s="13" t="n">
        <v>30</v>
      </c>
      <c r="B38" s="249"/>
      <c r="C38" s="227"/>
      <c r="D38" s="245"/>
      <c r="E38" s="227"/>
      <c r="F38" s="227"/>
      <c r="G38" s="227"/>
      <c r="H38" s="227"/>
      <c r="I38" s="246"/>
      <c r="J38" s="227"/>
      <c r="K38" s="227"/>
      <c r="L38" s="227"/>
      <c r="M38" s="227"/>
      <c r="N38" s="246"/>
      <c r="O38" s="227"/>
      <c r="P38" s="227"/>
      <c r="Q38" s="227"/>
      <c r="R38" s="227"/>
      <c r="S38" s="245"/>
      <c r="T38" s="227"/>
      <c r="U38" s="227"/>
      <c r="V38" s="227"/>
      <c r="W38" s="227"/>
      <c r="X38" s="246"/>
      <c r="Y38" s="227"/>
      <c r="Z38" s="227"/>
      <c r="AA38" s="227"/>
      <c r="AB38" s="227"/>
      <c r="AC38" s="246"/>
      <c r="AD38" s="227"/>
      <c r="AE38" s="227"/>
      <c r="AF38" s="227"/>
      <c r="AG38" s="227"/>
      <c r="AH38" s="245"/>
      <c r="AI38" s="227"/>
      <c r="AJ38" s="227"/>
      <c r="AK38" s="227"/>
      <c r="AL38" s="227"/>
      <c r="AM38" s="246"/>
      <c r="AN38" s="227"/>
      <c r="AO38" s="227"/>
      <c r="AP38" s="227"/>
      <c r="AQ38" s="227"/>
      <c r="AR38" s="246"/>
      <c r="AS38" s="227"/>
      <c r="AT38" s="227"/>
      <c r="AU38" s="227"/>
      <c r="AV38" s="227"/>
      <c r="AW38" s="245"/>
      <c r="AX38" s="227"/>
      <c r="AY38" s="227"/>
      <c r="AZ38" s="227"/>
      <c r="BA38" s="227"/>
      <c r="BB38" s="246"/>
      <c r="BC38" s="227"/>
      <c r="BD38" s="227"/>
      <c r="BE38" s="227"/>
      <c r="BF38" s="227"/>
      <c r="BG38" s="246"/>
      <c r="BH38" s="227"/>
      <c r="BI38" s="227"/>
      <c r="BJ38" s="227"/>
      <c r="BK38" s="227"/>
      <c r="BL38" s="245"/>
      <c r="BM38" s="227"/>
      <c r="BN38" s="227"/>
      <c r="BO38" s="227"/>
      <c r="BP38" s="227"/>
      <c r="BQ38" s="246"/>
      <c r="BR38" s="227"/>
      <c r="BS38" s="227"/>
      <c r="BT38" s="227"/>
      <c r="BU38" s="227"/>
      <c r="BV38" s="246"/>
      <c r="BW38" s="227"/>
      <c r="BX38" s="227"/>
      <c r="BY38" s="227"/>
      <c r="BZ38" s="227"/>
      <c r="CA38" s="245"/>
      <c r="CB38" s="227"/>
      <c r="CC38" s="227"/>
      <c r="CD38" s="227"/>
      <c r="CE38" s="227"/>
      <c r="CF38" s="246"/>
      <c r="CG38" s="227"/>
      <c r="CH38" s="227"/>
      <c r="CI38" s="227"/>
      <c r="CJ38" s="227"/>
      <c r="CK38" s="246"/>
      <c r="CL38" s="227"/>
      <c r="CM38" s="227"/>
      <c r="CN38" s="227"/>
      <c r="CO38" s="227"/>
      <c r="CP38" s="245"/>
      <c r="CQ38" s="227"/>
      <c r="CR38" s="227"/>
      <c r="CS38" s="227"/>
      <c r="CT38" s="227"/>
      <c r="CU38" s="246"/>
      <c r="CV38" s="227"/>
      <c r="CW38" s="227"/>
      <c r="CX38" s="227"/>
      <c r="CY38" s="227"/>
      <c r="CZ38" s="246"/>
      <c r="DA38" s="227"/>
      <c r="DB38" s="228"/>
    </row>
    <row r="39" customFormat="false" ht="12.75" hidden="false" customHeight="false" outlineLevel="0" collapsed="false">
      <c r="A39" s="13" t="n">
        <v>31</v>
      </c>
      <c r="B39" s="248"/>
      <c r="C39" s="227"/>
      <c r="D39" s="227"/>
      <c r="E39" s="227"/>
      <c r="F39" s="227"/>
      <c r="G39" s="245"/>
      <c r="H39" s="227"/>
      <c r="I39" s="227"/>
      <c r="J39" s="227"/>
      <c r="K39" s="227"/>
      <c r="L39" s="246"/>
      <c r="M39" s="227"/>
      <c r="N39" s="227"/>
      <c r="O39" s="227"/>
      <c r="P39" s="227"/>
      <c r="Q39" s="246"/>
      <c r="R39" s="227"/>
      <c r="S39" s="227"/>
      <c r="T39" s="227"/>
      <c r="U39" s="227"/>
      <c r="V39" s="245"/>
      <c r="W39" s="227"/>
      <c r="X39" s="227"/>
      <c r="Y39" s="227"/>
      <c r="Z39" s="227"/>
      <c r="AA39" s="246"/>
      <c r="AB39" s="227"/>
      <c r="AC39" s="227"/>
      <c r="AD39" s="227"/>
      <c r="AE39" s="227"/>
      <c r="AF39" s="246"/>
      <c r="AG39" s="227"/>
      <c r="AH39" s="227"/>
      <c r="AI39" s="227"/>
      <c r="AJ39" s="227"/>
      <c r="AK39" s="245"/>
      <c r="AL39" s="227"/>
      <c r="AM39" s="227"/>
      <c r="AN39" s="227"/>
      <c r="AO39" s="227"/>
      <c r="AP39" s="246"/>
      <c r="AQ39" s="227"/>
      <c r="AR39" s="227"/>
      <c r="AS39" s="227"/>
      <c r="AT39" s="227"/>
      <c r="AU39" s="246"/>
      <c r="AV39" s="227"/>
      <c r="AW39" s="227"/>
      <c r="AX39" s="227"/>
      <c r="AY39" s="227"/>
      <c r="AZ39" s="245"/>
      <c r="BA39" s="227"/>
      <c r="BB39" s="227"/>
      <c r="BC39" s="227"/>
      <c r="BD39" s="227"/>
      <c r="BE39" s="246"/>
      <c r="BF39" s="227"/>
      <c r="BG39" s="227"/>
      <c r="BH39" s="227"/>
      <c r="BI39" s="227"/>
      <c r="BJ39" s="246"/>
      <c r="BK39" s="227"/>
      <c r="BL39" s="227"/>
      <c r="BM39" s="227"/>
      <c r="BN39" s="227"/>
      <c r="BO39" s="245"/>
      <c r="BP39" s="227"/>
      <c r="BQ39" s="227"/>
      <c r="BR39" s="227"/>
      <c r="BS39" s="227"/>
      <c r="BT39" s="246"/>
      <c r="BU39" s="227"/>
      <c r="BV39" s="227"/>
      <c r="BW39" s="227"/>
      <c r="BX39" s="227"/>
      <c r="BY39" s="246"/>
      <c r="BZ39" s="227"/>
      <c r="CA39" s="227"/>
      <c r="CB39" s="227"/>
      <c r="CC39" s="227"/>
      <c r="CD39" s="245"/>
      <c r="CE39" s="227"/>
      <c r="CF39" s="227"/>
      <c r="CG39" s="227"/>
      <c r="CH39" s="227"/>
      <c r="CI39" s="246"/>
      <c r="CJ39" s="227"/>
      <c r="CK39" s="227"/>
      <c r="CL39" s="227"/>
      <c r="CM39" s="227"/>
      <c r="CN39" s="246"/>
      <c r="CO39" s="227"/>
      <c r="CP39" s="227"/>
      <c r="CQ39" s="227"/>
      <c r="CR39" s="227"/>
      <c r="CS39" s="245"/>
      <c r="CT39" s="227"/>
      <c r="CU39" s="227"/>
      <c r="CV39" s="227"/>
      <c r="CW39" s="227"/>
      <c r="CX39" s="246"/>
      <c r="CY39" s="227"/>
      <c r="CZ39" s="227"/>
      <c r="DA39" s="227"/>
      <c r="DB39" s="228"/>
    </row>
    <row r="40" customFormat="false" ht="12.75" hidden="false" customHeight="false" outlineLevel="0" collapsed="false">
      <c r="A40" s="13" t="n">
        <v>32</v>
      </c>
      <c r="B40" s="249"/>
      <c r="C40" s="227"/>
      <c r="D40" s="245"/>
      <c r="E40" s="227"/>
      <c r="F40" s="227"/>
      <c r="G40" s="227"/>
      <c r="H40" s="227"/>
      <c r="I40" s="246"/>
      <c r="J40" s="227"/>
      <c r="K40" s="227"/>
      <c r="L40" s="227"/>
      <c r="M40" s="227"/>
      <c r="N40" s="246"/>
      <c r="O40" s="227"/>
      <c r="P40" s="227"/>
      <c r="Q40" s="227"/>
      <c r="R40" s="227"/>
      <c r="S40" s="245"/>
      <c r="T40" s="227"/>
      <c r="U40" s="227"/>
      <c r="V40" s="227"/>
      <c r="W40" s="227"/>
      <c r="X40" s="246"/>
      <c r="Y40" s="227"/>
      <c r="Z40" s="227"/>
      <c r="AA40" s="227"/>
      <c r="AB40" s="227"/>
      <c r="AC40" s="246"/>
      <c r="AD40" s="227"/>
      <c r="AE40" s="227"/>
      <c r="AF40" s="227"/>
      <c r="AG40" s="227"/>
      <c r="AH40" s="245"/>
      <c r="AI40" s="227"/>
      <c r="AJ40" s="227"/>
      <c r="AK40" s="227"/>
      <c r="AL40" s="227"/>
      <c r="AM40" s="246"/>
      <c r="AN40" s="227"/>
      <c r="AO40" s="227"/>
      <c r="AP40" s="227"/>
      <c r="AQ40" s="227"/>
      <c r="AR40" s="246"/>
      <c r="AS40" s="227"/>
      <c r="AT40" s="227"/>
      <c r="AU40" s="227"/>
      <c r="AV40" s="227"/>
      <c r="AW40" s="245"/>
      <c r="AX40" s="227"/>
      <c r="AY40" s="227"/>
      <c r="AZ40" s="227"/>
      <c r="BA40" s="227"/>
      <c r="BB40" s="246"/>
      <c r="BC40" s="227"/>
      <c r="BD40" s="227"/>
      <c r="BE40" s="227"/>
      <c r="BF40" s="227"/>
      <c r="BG40" s="246"/>
      <c r="BH40" s="227"/>
      <c r="BI40" s="227"/>
      <c r="BJ40" s="227"/>
      <c r="BK40" s="227"/>
      <c r="BL40" s="245"/>
      <c r="BM40" s="227"/>
      <c r="BN40" s="227"/>
      <c r="BO40" s="227"/>
      <c r="BP40" s="227"/>
      <c r="BQ40" s="246"/>
      <c r="BR40" s="227"/>
      <c r="BS40" s="227"/>
      <c r="BT40" s="227"/>
      <c r="BU40" s="227"/>
      <c r="BV40" s="246"/>
      <c r="BW40" s="227"/>
      <c r="BX40" s="227"/>
      <c r="BY40" s="227"/>
      <c r="BZ40" s="227"/>
      <c r="CA40" s="245"/>
      <c r="CB40" s="227"/>
      <c r="CC40" s="227"/>
      <c r="CD40" s="227"/>
      <c r="CE40" s="227"/>
      <c r="CF40" s="246"/>
      <c r="CG40" s="227"/>
      <c r="CH40" s="227"/>
      <c r="CI40" s="227"/>
      <c r="CJ40" s="227"/>
      <c r="CK40" s="246"/>
      <c r="CL40" s="227"/>
      <c r="CM40" s="227"/>
      <c r="CN40" s="227"/>
      <c r="CO40" s="227"/>
      <c r="CP40" s="245"/>
      <c r="CQ40" s="227"/>
      <c r="CR40" s="227"/>
      <c r="CS40" s="227"/>
      <c r="CT40" s="227"/>
      <c r="CU40" s="246"/>
      <c r="CV40" s="227"/>
      <c r="CW40" s="227"/>
      <c r="CX40" s="227"/>
      <c r="CY40" s="227"/>
      <c r="CZ40" s="246"/>
      <c r="DA40" s="227"/>
      <c r="DB40" s="228"/>
    </row>
    <row r="41" customFormat="false" ht="12.75" hidden="false" customHeight="false" outlineLevel="0" collapsed="false">
      <c r="A41" s="13" t="n">
        <v>33</v>
      </c>
      <c r="B41" s="248"/>
      <c r="C41" s="227"/>
      <c r="D41" s="227"/>
      <c r="E41" s="227"/>
      <c r="F41" s="227"/>
      <c r="G41" s="245"/>
      <c r="H41" s="227"/>
      <c r="I41" s="227"/>
      <c r="J41" s="227"/>
      <c r="K41" s="227"/>
      <c r="L41" s="246"/>
      <c r="M41" s="227"/>
      <c r="N41" s="227"/>
      <c r="O41" s="227"/>
      <c r="P41" s="227"/>
      <c r="Q41" s="246"/>
      <c r="R41" s="227"/>
      <c r="S41" s="227"/>
      <c r="T41" s="227"/>
      <c r="U41" s="227"/>
      <c r="V41" s="245"/>
      <c r="W41" s="227"/>
      <c r="X41" s="227"/>
      <c r="Y41" s="227"/>
      <c r="Z41" s="227"/>
      <c r="AA41" s="246"/>
      <c r="AB41" s="227"/>
      <c r="AC41" s="227"/>
      <c r="AD41" s="227"/>
      <c r="AE41" s="227"/>
      <c r="AF41" s="246"/>
      <c r="AG41" s="227"/>
      <c r="AH41" s="227"/>
      <c r="AI41" s="227"/>
      <c r="AJ41" s="227"/>
      <c r="AK41" s="245"/>
      <c r="AL41" s="227"/>
      <c r="AM41" s="227"/>
      <c r="AN41" s="227"/>
      <c r="AO41" s="227"/>
      <c r="AP41" s="246"/>
      <c r="AQ41" s="227"/>
      <c r="AR41" s="227"/>
      <c r="AS41" s="227"/>
      <c r="AT41" s="227"/>
      <c r="AU41" s="246"/>
      <c r="AV41" s="227"/>
      <c r="AW41" s="227"/>
      <c r="AX41" s="227"/>
      <c r="AY41" s="227"/>
      <c r="AZ41" s="245"/>
      <c r="BA41" s="227"/>
      <c r="BB41" s="227"/>
      <c r="BC41" s="227"/>
      <c r="BD41" s="227"/>
      <c r="BE41" s="246"/>
      <c r="BF41" s="227"/>
      <c r="BG41" s="227"/>
      <c r="BH41" s="227"/>
      <c r="BI41" s="227"/>
      <c r="BJ41" s="246"/>
      <c r="BK41" s="227"/>
      <c r="BL41" s="227"/>
      <c r="BM41" s="227"/>
      <c r="BN41" s="227"/>
      <c r="BO41" s="245"/>
      <c r="BP41" s="227"/>
      <c r="BQ41" s="227"/>
      <c r="BR41" s="227"/>
      <c r="BS41" s="227"/>
      <c r="BT41" s="246"/>
      <c r="BU41" s="227"/>
      <c r="BV41" s="227"/>
      <c r="BW41" s="227"/>
      <c r="BX41" s="227"/>
      <c r="BY41" s="246"/>
      <c r="BZ41" s="227"/>
      <c r="CA41" s="227"/>
      <c r="CB41" s="227"/>
      <c r="CC41" s="227"/>
      <c r="CD41" s="245"/>
      <c r="CE41" s="227"/>
      <c r="CF41" s="227"/>
      <c r="CG41" s="227"/>
      <c r="CH41" s="227"/>
      <c r="CI41" s="246"/>
      <c r="CJ41" s="227"/>
      <c r="CK41" s="227"/>
      <c r="CL41" s="227"/>
      <c r="CM41" s="227"/>
      <c r="CN41" s="246"/>
      <c r="CO41" s="227"/>
      <c r="CP41" s="227"/>
      <c r="CQ41" s="227"/>
      <c r="CR41" s="227"/>
      <c r="CS41" s="245"/>
      <c r="CT41" s="227"/>
      <c r="CU41" s="227"/>
      <c r="CV41" s="227"/>
      <c r="CW41" s="227"/>
      <c r="CX41" s="246"/>
      <c r="CY41" s="227"/>
      <c r="CZ41" s="227"/>
      <c r="DA41" s="227"/>
      <c r="DB41" s="228"/>
    </row>
    <row r="42" customFormat="false" ht="12.75" hidden="false" customHeight="false" outlineLevel="0" collapsed="false">
      <c r="A42" s="13" t="n">
        <v>34</v>
      </c>
      <c r="B42" s="243"/>
      <c r="C42" s="244"/>
      <c r="D42" s="245"/>
      <c r="E42" s="244"/>
      <c r="F42" s="244"/>
      <c r="G42" s="227"/>
      <c r="H42" s="244"/>
      <c r="I42" s="246"/>
      <c r="J42" s="244"/>
      <c r="K42" s="244"/>
      <c r="L42" s="244"/>
      <c r="M42" s="227"/>
      <c r="N42" s="246"/>
      <c r="O42" s="244"/>
      <c r="P42" s="244"/>
      <c r="Q42" s="244"/>
      <c r="R42" s="244"/>
      <c r="S42" s="245"/>
      <c r="T42" s="244"/>
      <c r="U42" s="244"/>
      <c r="V42" s="227"/>
      <c r="W42" s="244"/>
      <c r="X42" s="246"/>
      <c r="Y42" s="244"/>
      <c r="Z42" s="244"/>
      <c r="AA42" s="244"/>
      <c r="AB42" s="227"/>
      <c r="AC42" s="246"/>
      <c r="AD42" s="244"/>
      <c r="AE42" s="244"/>
      <c r="AF42" s="244"/>
      <c r="AG42" s="244"/>
      <c r="AH42" s="245"/>
      <c r="AI42" s="244"/>
      <c r="AJ42" s="244"/>
      <c r="AK42" s="227"/>
      <c r="AL42" s="244"/>
      <c r="AM42" s="246"/>
      <c r="AN42" s="244"/>
      <c r="AO42" s="244"/>
      <c r="AP42" s="244"/>
      <c r="AQ42" s="227"/>
      <c r="AR42" s="246"/>
      <c r="AS42" s="244"/>
      <c r="AT42" s="244"/>
      <c r="AU42" s="244"/>
      <c r="AV42" s="244"/>
      <c r="AW42" s="245"/>
      <c r="AX42" s="244"/>
      <c r="AY42" s="244"/>
      <c r="AZ42" s="227"/>
      <c r="BA42" s="244"/>
      <c r="BB42" s="246"/>
      <c r="BC42" s="244"/>
      <c r="BD42" s="244"/>
      <c r="BE42" s="244"/>
      <c r="BF42" s="227"/>
      <c r="BG42" s="246"/>
      <c r="BH42" s="244"/>
      <c r="BI42" s="244"/>
      <c r="BJ42" s="244"/>
      <c r="BK42" s="244"/>
      <c r="BL42" s="245"/>
      <c r="BM42" s="244"/>
      <c r="BN42" s="244"/>
      <c r="BO42" s="227"/>
      <c r="BP42" s="244"/>
      <c r="BQ42" s="246"/>
      <c r="BR42" s="244"/>
      <c r="BS42" s="244"/>
      <c r="BT42" s="244"/>
      <c r="BU42" s="227"/>
      <c r="BV42" s="246"/>
      <c r="BW42" s="244"/>
      <c r="BX42" s="244"/>
      <c r="BY42" s="244"/>
      <c r="BZ42" s="244"/>
      <c r="CA42" s="245"/>
      <c r="CB42" s="244"/>
      <c r="CC42" s="244"/>
      <c r="CD42" s="227"/>
      <c r="CE42" s="244"/>
      <c r="CF42" s="246"/>
      <c r="CG42" s="244"/>
      <c r="CH42" s="244"/>
      <c r="CI42" s="244"/>
      <c r="CJ42" s="227"/>
      <c r="CK42" s="246"/>
      <c r="CL42" s="244"/>
      <c r="CM42" s="244"/>
      <c r="CN42" s="244"/>
      <c r="CO42" s="244"/>
      <c r="CP42" s="245"/>
      <c r="CQ42" s="244"/>
      <c r="CR42" s="244"/>
      <c r="CS42" s="227"/>
      <c r="CT42" s="244"/>
      <c r="CU42" s="246"/>
      <c r="CV42" s="244"/>
      <c r="CW42" s="244"/>
      <c r="CX42" s="244"/>
      <c r="CY42" s="227"/>
      <c r="CZ42" s="246"/>
      <c r="DA42" s="244"/>
      <c r="DB42" s="247"/>
    </row>
    <row r="43" customFormat="false" ht="12.75" hidden="false" customHeight="false" outlineLevel="0" collapsed="false">
      <c r="A43" s="13" t="n">
        <v>35</v>
      </c>
      <c r="B43" s="248"/>
      <c r="C43" s="227"/>
      <c r="D43" s="227"/>
      <c r="E43" s="227"/>
      <c r="F43" s="227"/>
      <c r="G43" s="245"/>
      <c r="H43" s="227"/>
      <c r="I43" s="244"/>
      <c r="J43" s="227"/>
      <c r="K43" s="227"/>
      <c r="L43" s="246"/>
      <c r="M43" s="227"/>
      <c r="N43" s="244"/>
      <c r="O43" s="227"/>
      <c r="P43" s="227"/>
      <c r="Q43" s="246"/>
      <c r="R43" s="227"/>
      <c r="S43" s="227"/>
      <c r="T43" s="227"/>
      <c r="U43" s="227"/>
      <c r="V43" s="245"/>
      <c r="W43" s="227"/>
      <c r="X43" s="244"/>
      <c r="Y43" s="227"/>
      <c r="Z43" s="227"/>
      <c r="AA43" s="246"/>
      <c r="AB43" s="227"/>
      <c r="AC43" s="244"/>
      <c r="AD43" s="227"/>
      <c r="AE43" s="227"/>
      <c r="AF43" s="246"/>
      <c r="AG43" s="227"/>
      <c r="AH43" s="227"/>
      <c r="AI43" s="227"/>
      <c r="AJ43" s="227"/>
      <c r="AK43" s="245"/>
      <c r="AL43" s="227"/>
      <c r="AM43" s="244"/>
      <c r="AN43" s="227"/>
      <c r="AO43" s="227"/>
      <c r="AP43" s="246"/>
      <c r="AQ43" s="227"/>
      <c r="AR43" s="244"/>
      <c r="AS43" s="227"/>
      <c r="AT43" s="227"/>
      <c r="AU43" s="246"/>
      <c r="AV43" s="227"/>
      <c r="AW43" s="227"/>
      <c r="AX43" s="227"/>
      <c r="AY43" s="227"/>
      <c r="AZ43" s="245"/>
      <c r="BA43" s="227"/>
      <c r="BB43" s="244"/>
      <c r="BC43" s="227"/>
      <c r="BD43" s="227"/>
      <c r="BE43" s="246"/>
      <c r="BF43" s="227"/>
      <c r="BG43" s="244"/>
      <c r="BH43" s="227"/>
      <c r="BI43" s="227"/>
      <c r="BJ43" s="246"/>
      <c r="BK43" s="227"/>
      <c r="BL43" s="227"/>
      <c r="BM43" s="227"/>
      <c r="BN43" s="227"/>
      <c r="BO43" s="245"/>
      <c r="BP43" s="227"/>
      <c r="BQ43" s="244"/>
      <c r="BR43" s="227"/>
      <c r="BS43" s="227"/>
      <c r="BT43" s="246"/>
      <c r="BU43" s="227"/>
      <c r="BV43" s="244"/>
      <c r="BW43" s="227"/>
      <c r="BX43" s="227"/>
      <c r="BY43" s="246"/>
      <c r="BZ43" s="227"/>
      <c r="CA43" s="227"/>
      <c r="CB43" s="227"/>
      <c r="CC43" s="227"/>
      <c r="CD43" s="245"/>
      <c r="CE43" s="227"/>
      <c r="CF43" s="244"/>
      <c r="CG43" s="227"/>
      <c r="CH43" s="227"/>
      <c r="CI43" s="246"/>
      <c r="CJ43" s="227"/>
      <c r="CK43" s="244"/>
      <c r="CL43" s="227"/>
      <c r="CM43" s="227"/>
      <c r="CN43" s="246"/>
      <c r="CO43" s="227"/>
      <c r="CP43" s="227"/>
      <c r="CQ43" s="227"/>
      <c r="CR43" s="227"/>
      <c r="CS43" s="245"/>
      <c r="CT43" s="227"/>
      <c r="CU43" s="244"/>
      <c r="CV43" s="227"/>
      <c r="CW43" s="227"/>
      <c r="CX43" s="246"/>
      <c r="CY43" s="227"/>
      <c r="CZ43" s="244"/>
      <c r="DA43" s="227"/>
      <c r="DB43" s="228"/>
    </row>
    <row r="44" customFormat="false" ht="12.75" hidden="false" customHeight="false" outlineLevel="0" collapsed="false">
      <c r="A44" s="13" t="n">
        <v>36</v>
      </c>
      <c r="B44" s="249"/>
      <c r="C44" s="227"/>
      <c r="D44" s="245"/>
      <c r="E44" s="227"/>
      <c r="F44" s="227"/>
      <c r="G44" s="227"/>
      <c r="H44" s="227"/>
      <c r="I44" s="246"/>
      <c r="J44" s="227"/>
      <c r="K44" s="227"/>
      <c r="L44" s="227"/>
      <c r="M44" s="227"/>
      <c r="N44" s="246"/>
      <c r="O44" s="227"/>
      <c r="P44" s="227"/>
      <c r="Q44" s="227"/>
      <c r="R44" s="227"/>
      <c r="S44" s="245"/>
      <c r="T44" s="227"/>
      <c r="U44" s="227"/>
      <c r="V44" s="227"/>
      <c r="W44" s="227"/>
      <c r="X44" s="246"/>
      <c r="Y44" s="227"/>
      <c r="Z44" s="227"/>
      <c r="AA44" s="227"/>
      <c r="AB44" s="227"/>
      <c r="AC44" s="246"/>
      <c r="AD44" s="227"/>
      <c r="AE44" s="227"/>
      <c r="AF44" s="227"/>
      <c r="AG44" s="227"/>
      <c r="AH44" s="245"/>
      <c r="AI44" s="227"/>
      <c r="AJ44" s="227"/>
      <c r="AK44" s="227"/>
      <c r="AL44" s="227"/>
      <c r="AM44" s="246"/>
      <c r="AN44" s="227"/>
      <c r="AO44" s="227"/>
      <c r="AP44" s="227"/>
      <c r="AQ44" s="227"/>
      <c r="AR44" s="246"/>
      <c r="AS44" s="227"/>
      <c r="AT44" s="227"/>
      <c r="AU44" s="227"/>
      <c r="AV44" s="227"/>
      <c r="AW44" s="245"/>
      <c r="AX44" s="227"/>
      <c r="AY44" s="227"/>
      <c r="AZ44" s="227"/>
      <c r="BA44" s="227"/>
      <c r="BB44" s="246"/>
      <c r="BC44" s="227"/>
      <c r="BD44" s="227"/>
      <c r="BE44" s="227"/>
      <c r="BF44" s="227"/>
      <c r="BG44" s="246"/>
      <c r="BH44" s="227"/>
      <c r="BI44" s="227"/>
      <c r="BJ44" s="227"/>
      <c r="BK44" s="227"/>
      <c r="BL44" s="245"/>
      <c r="BM44" s="227"/>
      <c r="BN44" s="227"/>
      <c r="BO44" s="227"/>
      <c r="BP44" s="227"/>
      <c r="BQ44" s="246"/>
      <c r="BR44" s="227"/>
      <c r="BS44" s="227"/>
      <c r="BT44" s="227"/>
      <c r="BU44" s="227"/>
      <c r="BV44" s="246"/>
      <c r="BW44" s="227"/>
      <c r="BX44" s="227"/>
      <c r="BY44" s="227"/>
      <c r="BZ44" s="227"/>
      <c r="CA44" s="245"/>
      <c r="CB44" s="227"/>
      <c r="CC44" s="227"/>
      <c r="CD44" s="227"/>
      <c r="CE44" s="227"/>
      <c r="CF44" s="246"/>
      <c r="CG44" s="227"/>
      <c r="CH44" s="227"/>
      <c r="CI44" s="227"/>
      <c r="CJ44" s="227"/>
      <c r="CK44" s="246"/>
      <c r="CL44" s="227"/>
      <c r="CM44" s="227"/>
      <c r="CN44" s="227"/>
      <c r="CO44" s="227"/>
      <c r="CP44" s="245"/>
      <c r="CQ44" s="227"/>
      <c r="CR44" s="227"/>
      <c r="CS44" s="227"/>
      <c r="CT44" s="227"/>
      <c r="CU44" s="246"/>
      <c r="CV44" s="227"/>
      <c r="CW44" s="227"/>
      <c r="CX44" s="227"/>
      <c r="CY44" s="227"/>
      <c r="CZ44" s="246"/>
      <c r="DA44" s="227"/>
      <c r="DB44" s="228"/>
    </row>
    <row r="45" customFormat="false" ht="12.75" hidden="false" customHeight="false" outlineLevel="0" collapsed="false">
      <c r="A45" s="13" t="n">
        <v>37</v>
      </c>
      <c r="B45" s="248"/>
      <c r="C45" s="227"/>
      <c r="D45" s="227"/>
      <c r="E45" s="227"/>
      <c r="F45" s="227"/>
      <c r="G45" s="245"/>
      <c r="H45" s="227"/>
      <c r="I45" s="227"/>
      <c r="J45" s="227"/>
      <c r="K45" s="227"/>
      <c r="L45" s="246"/>
      <c r="M45" s="227"/>
      <c r="N45" s="227"/>
      <c r="O45" s="227"/>
      <c r="P45" s="227"/>
      <c r="Q45" s="246"/>
      <c r="R45" s="227"/>
      <c r="S45" s="227"/>
      <c r="T45" s="227"/>
      <c r="U45" s="227"/>
      <c r="V45" s="245"/>
      <c r="W45" s="227"/>
      <c r="X45" s="227"/>
      <c r="Y45" s="227"/>
      <c r="Z45" s="227"/>
      <c r="AA45" s="246"/>
      <c r="AB45" s="227"/>
      <c r="AC45" s="227"/>
      <c r="AD45" s="227"/>
      <c r="AE45" s="227"/>
      <c r="AF45" s="246"/>
      <c r="AG45" s="227"/>
      <c r="AH45" s="227"/>
      <c r="AI45" s="227"/>
      <c r="AJ45" s="227"/>
      <c r="AK45" s="245"/>
      <c r="AL45" s="227"/>
      <c r="AM45" s="227"/>
      <c r="AN45" s="227"/>
      <c r="AO45" s="227"/>
      <c r="AP45" s="246"/>
      <c r="AQ45" s="227"/>
      <c r="AR45" s="227"/>
      <c r="AS45" s="227"/>
      <c r="AT45" s="227"/>
      <c r="AU45" s="246"/>
      <c r="AV45" s="227"/>
      <c r="AW45" s="227"/>
      <c r="AX45" s="227"/>
      <c r="AY45" s="227"/>
      <c r="AZ45" s="245"/>
      <c r="BA45" s="227"/>
      <c r="BB45" s="227"/>
      <c r="BC45" s="227"/>
      <c r="BD45" s="227"/>
      <c r="BE45" s="246"/>
      <c r="BF45" s="227"/>
      <c r="BG45" s="227"/>
      <c r="BH45" s="227"/>
      <c r="BI45" s="227"/>
      <c r="BJ45" s="246"/>
      <c r="BK45" s="227"/>
      <c r="BL45" s="227"/>
      <c r="BM45" s="227"/>
      <c r="BN45" s="227"/>
      <c r="BO45" s="245"/>
      <c r="BP45" s="227"/>
      <c r="BQ45" s="227"/>
      <c r="BR45" s="227"/>
      <c r="BS45" s="227"/>
      <c r="BT45" s="246"/>
      <c r="BU45" s="227"/>
      <c r="BV45" s="227"/>
      <c r="BW45" s="227"/>
      <c r="BX45" s="227"/>
      <c r="BY45" s="246"/>
      <c r="BZ45" s="227"/>
      <c r="CA45" s="227"/>
      <c r="CB45" s="227"/>
      <c r="CC45" s="227"/>
      <c r="CD45" s="245"/>
      <c r="CE45" s="227"/>
      <c r="CF45" s="227"/>
      <c r="CG45" s="227"/>
      <c r="CH45" s="227"/>
      <c r="CI45" s="246"/>
      <c r="CJ45" s="227"/>
      <c r="CK45" s="227"/>
      <c r="CL45" s="227"/>
      <c r="CM45" s="227"/>
      <c r="CN45" s="246"/>
      <c r="CO45" s="227"/>
      <c r="CP45" s="227"/>
      <c r="CQ45" s="227"/>
      <c r="CR45" s="227"/>
      <c r="CS45" s="245"/>
      <c r="CT45" s="227"/>
      <c r="CU45" s="227"/>
      <c r="CV45" s="227"/>
      <c r="CW45" s="227"/>
      <c r="CX45" s="246"/>
      <c r="CY45" s="227"/>
      <c r="CZ45" s="227"/>
      <c r="DA45" s="227"/>
      <c r="DB45" s="228"/>
    </row>
    <row r="46" customFormat="false" ht="12.75" hidden="false" customHeight="false" outlineLevel="0" collapsed="false">
      <c r="A46" s="13" t="n">
        <v>38</v>
      </c>
      <c r="B46" s="249"/>
      <c r="C46" s="227"/>
      <c r="D46" s="245"/>
      <c r="E46" s="227"/>
      <c r="F46" s="227"/>
      <c r="G46" s="227"/>
      <c r="H46" s="227"/>
      <c r="I46" s="246"/>
      <c r="J46" s="227"/>
      <c r="K46" s="227"/>
      <c r="L46" s="227"/>
      <c r="M46" s="227"/>
      <c r="N46" s="246"/>
      <c r="O46" s="227"/>
      <c r="P46" s="227"/>
      <c r="Q46" s="227"/>
      <c r="R46" s="227"/>
      <c r="S46" s="245"/>
      <c r="T46" s="227"/>
      <c r="U46" s="227"/>
      <c r="V46" s="227"/>
      <c r="W46" s="227"/>
      <c r="X46" s="246"/>
      <c r="Y46" s="227"/>
      <c r="Z46" s="227"/>
      <c r="AA46" s="227"/>
      <c r="AB46" s="227"/>
      <c r="AC46" s="246"/>
      <c r="AD46" s="227"/>
      <c r="AE46" s="227"/>
      <c r="AF46" s="227"/>
      <c r="AG46" s="227"/>
      <c r="AH46" s="245"/>
      <c r="AI46" s="227"/>
      <c r="AJ46" s="227"/>
      <c r="AK46" s="227"/>
      <c r="AL46" s="227"/>
      <c r="AM46" s="246"/>
      <c r="AN46" s="227"/>
      <c r="AO46" s="227"/>
      <c r="AP46" s="227"/>
      <c r="AQ46" s="227"/>
      <c r="AR46" s="246"/>
      <c r="AS46" s="227"/>
      <c r="AT46" s="227"/>
      <c r="AU46" s="227"/>
      <c r="AV46" s="227"/>
      <c r="AW46" s="245"/>
      <c r="AX46" s="227"/>
      <c r="AY46" s="227"/>
      <c r="AZ46" s="227"/>
      <c r="BA46" s="227"/>
      <c r="BB46" s="246"/>
      <c r="BC46" s="227"/>
      <c r="BD46" s="227"/>
      <c r="BE46" s="227"/>
      <c r="BF46" s="227"/>
      <c r="BG46" s="246"/>
      <c r="BH46" s="227"/>
      <c r="BI46" s="227"/>
      <c r="BJ46" s="227"/>
      <c r="BK46" s="227"/>
      <c r="BL46" s="245"/>
      <c r="BM46" s="227"/>
      <c r="BN46" s="227"/>
      <c r="BO46" s="227"/>
      <c r="BP46" s="227"/>
      <c r="BQ46" s="246"/>
      <c r="BR46" s="227"/>
      <c r="BS46" s="227"/>
      <c r="BT46" s="227"/>
      <c r="BU46" s="227"/>
      <c r="BV46" s="246"/>
      <c r="BW46" s="227"/>
      <c r="BX46" s="227"/>
      <c r="BY46" s="227"/>
      <c r="BZ46" s="227"/>
      <c r="CA46" s="245"/>
      <c r="CB46" s="227"/>
      <c r="CC46" s="227"/>
      <c r="CD46" s="227"/>
      <c r="CE46" s="227"/>
      <c r="CF46" s="246"/>
      <c r="CG46" s="227"/>
      <c r="CH46" s="227"/>
      <c r="CI46" s="227"/>
      <c r="CJ46" s="227"/>
      <c r="CK46" s="246"/>
      <c r="CL46" s="227"/>
      <c r="CM46" s="227"/>
      <c r="CN46" s="227"/>
      <c r="CO46" s="227"/>
      <c r="CP46" s="245"/>
      <c r="CQ46" s="227"/>
      <c r="CR46" s="227"/>
      <c r="CS46" s="227"/>
      <c r="CT46" s="227"/>
      <c r="CU46" s="246"/>
      <c r="CV46" s="227"/>
      <c r="CW46" s="227"/>
      <c r="CX46" s="227"/>
      <c r="CY46" s="227"/>
      <c r="CZ46" s="246"/>
      <c r="DA46" s="227"/>
      <c r="DB46" s="228"/>
    </row>
    <row r="47" customFormat="false" ht="12.75" hidden="false" customHeight="false" outlineLevel="0" collapsed="false">
      <c r="A47" s="13" t="n">
        <v>39</v>
      </c>
      <c r="B47" s="248"/>
      <c r="C47" s="227"/>
      <c r="D47" s="227"/>
      <c r="E47" s="227"/>
      <c r="F47" s="227"/>
      <c r="G47" s="245"/>
      <c r="H47" s="227"/>
      <c r="I47" s="227"/>
      <c r="J47" s="227"/>
      <c r="K47" s="227"/>
      <c r="L47" s="246"/>
      <c r="M47" s="227"/>
      <c r="N47" s="227"/>
      <c r="O47" s="227"/>
      <c r="P47" s="227"/>
      <c r="Q47" s="246"/>
      <c r="R47" s="227"/>
      <c r="S47" s="227"/>
      <c r="T47" s="227"/>
      <c r="U47" s="227"/>
      <c r="V47" s="245"/>
      <c r="W47" s="227"/>
      <c r="X47" s="227"/>
      <c r="Y47" s="227"/>
      <c r="Z47" s="227"/>
      <c r="AA47" s="246"/>
      <c r="AB47" s="227"/>
      <c r="AC47" s="227"/>
      <c r="AD47" s="227"/>
      <c r="AE47" s="227"/>
      <c r="AF47" s="246"/>
      <c r="AG47" s="227"/>
      <c r="AH47" s="227"/>
      <c r="AI47" s="227"/>
      <c r="AJ47" s="227"/>
      <c r="AK47" s="245"/>
      <c r="AL47" s="227"/>
      <c r="AM47" s="227"/>
      <c r="AN47" s="227"/>
      <c r="AO47" s="227"/>
      <c r="AP47" s="246"/>
      <c r="AQ47" s="227"/>
      <c r="AR47" s="227"/>
      <c r="AS47" s="227"/>
      <c r="AT47" s="227"/>
      <c r="AU47" s="246"/>
      <c r="AV47" s="227"/>
      <c r="AW47" s="227"/>
      <c r="AX47" s="227"/>
      <c r="AY47" s="227"/>
      <c r="AZ47" s="245"/>
      <c r="BA47" s="227"/>
      <c r="BB47" s="227"/>
      <c r="BC47" s="227"/>
      <c r="BD47" s="227"/>
      <c r="BE47" s="246"/>
      <c r="BF47" s="227"/>
      <c r="BG47" s="227"/>
      <c r="BH47" s="227"/>
      <c r="BI47" s="227"/>
      <c r="BJ47" s="246"/>
      <c r="BK47" s="227"/>
      <c r="BL47" s="227"/>
      <c r="BM47" s="227"/>
      <c r="BN47" s="227"/>
      <c r="BO47" s="245"/>
      <c r="BP47" s="227"/>
      <c r="BQ47" s="227"/>
      <c r="BR47" s="227"/>
      <c r="BS47" s="227"/>
      <c r="BT47" s="246"/>
      <c r="BU47" s="227"/>
      <c r="BV47" s="227"/>
      <c r="BW47" s="227"/>
      <c r="BX47" s="227"/>
      <c r="BY47" s="246"/>
      <c r="BZ47" s="227"/>
      <c r="CA47" s="227"/>
      <c r="CB47" s="227"/>
      <c r="CC47" s="227"/>
      <c r="CD47" s="245"/>
      <c r="CE47" s="227"/>
      <c r="CF47" s="227"/>
      <c r="CG47" s="227"/>
      <c r="CH47" s="227"/>
      <c r="CI47" s="246"/>
      <c r="CJ47" s="227"/>
      <c r="CK47" s="227"/>
      <c r="CL47" s="227"/>
      <c r="CM47" s="227"/>
      <c r="CN47" s="246"/>
      <c r="CO47" s="227"/>
      <c r="CP47" s="227"/>
      <c r="CQ47" s="227"/>
      <c r="CR47" s="227"/>
      <c r="CS47" s="245"/>
      <c r="CT47" s="227"/>
      <c r="CU47" s="227"/>
      <c r="CV47" s="227"/>
      <c r="CW47" s="227"/>
      <c r="CX47" s="246"/>
      <c r="CY47" s="227"/>
      <c r="CZ47" s="227"/>
      <c r="DA47" s="227"/>
      <c r="DB47" s="228"/>
    </row>
    <row r="48" customFormat="false" ht="12.75" hidden="false" customHeight="false" outlineLevel="0" collapsed="false">
      <c r="A48" s="13" t="n">
        <v>40</v>
      </c>
      <c r="B48" s="249"/>
      <c r="C48" s="227"/>
      <c r="D48" s="245"/>
      <c r="E48" s="227"/>
      <c r="F48" s="227"/>
      <c r="G48" s="227"/>
      <c r="H48" s="227"/>
      <c r="I48" s="246"/>
      <c r="J48" s="227"/>
      <c r="K48" s="227"/>
      <c r="L48" s="227"/>
      <c r="M48" s="227"/>
      <c r="N48" s="246"/>
      <c r="O48" s="227"/>
      <c r="P48" s="227"/>
      <c r="Q48" s="227"/>
      <c r="R48" s="227"/>
      <c r="S48" s="245"/>
      <c r="T48" s="227"/>
      <c r="U48" s="227"/>
      <c r="V48" s="227"/>
      <c r="W48" s="227"/>
      <c r="X48" s="246"/>
      <c r="Y48" s="227"/>
      <c r="Z48" s="227"/>
      <c r="AA48" s="227"/>
      <c r="AB48" s="227"/>
      <c r="AC48" s="246"/>
      <c r="AD48" s="227"/>
      <c r="AE48" s="227"/>
      <c r="AF48" s="227"/>
      <c r="AG48" s="227"/>
      <c r="AH48" s="245"/>
      <c r="AI48" s="227"/>
      <c r="AJ48" s="227"/>
      <c r="AK48" s="227"/>
      <c r="AL48" s="227"/>
      <c r="AM48" s="246"/>
      <c r="AN48" s="227"/>
      <c r="AO48" s="227"/>
      <c r="AP48" s="227"/>
      <c r="AQ48" s="227"/>
      <c r="AR48" s="246"/>
      <c r="AS48" s="227"/>
      <c r="AT48" s="227"/>
      <c r="AU48" s="227"/>
      <c r="AV48" s="227"/>
      <c r="AW48" s="245"/>
      <c r="AX48" s="227"/>
      <c r="AY48" s="227"/>
      <c r="AZ48" s="227"/>
      <c r="BA48" s="227"/>
      <c r="BB48" s="246"/>
      <c r="BC48" s="227"/>
      <c r="BD48" s="227"/>
      <c r="BE48" s="227"/>
      <c r="BF48" s="227"/>
      <c r="BG48" s="246"/>
      <c r="BH48" s="227"/>
      <c r="BI48" s="227"/>
      <c r="BJ48" s="227"/>
      <c r="BK48" s="227"/>
      <c r="BL48" s="245"/>
      <c r="BM48" s="227"/>
      <c r="BN48" s="227"/>
      <c r="BO48" s="227"/>
      <c r="BP48" s="227"/>
      <c r="BQ48" s="246"/>
      <c r="BR48" s="227"/>
      <c r="BS48" s="227"/>
      <c r="BT48" s="227"/>
      <c r="BU48" s="227"/>
      <c r="BV48" s="246"/>
      <c r="BW48" s="227"/>
      <c r="BX48" s="227"/>
      <c r="BY48" s="227"/>
      <c r="BZ48" s="227"/>
      <c r="CA48" s="245"/>
      <c r="CB48" s="227"/>
      <c r="CC48" s="227"/>
      <c r="CD48" s="227"/>
      <c r="CE48" s="227"/>
      <c r="CF48" s="246"/>
      <c r="CG48" s="227"/>
      <c r="CH48" s="227"/>
      <c r="CI48" s="227"/>
      <c r="CJ48" s="227"/>
      <c r="CK48" s="246"/>
      <c r="CL48" s="227"/>
      <c r="CM48" s="227"/>
      <c r="CN48" s="227"/>
      <c r="CO48" s="227"/>
      <c r="CP48" s="245"/>
      <c r="CQ48" s="227"/>
      <c r="CR48" s="227"/>
      <c r="CS48" s="227"/>
      <c r="CT48" s="227"/>
      <c r="CU48" s="246"/>
      <c r="CV48" s="227"/>
      <c r="CW48" s="227"/>
      <c r="CX48" s="227"/>
      <c r="CY48" s="227"/>
      <c r="CZ48" s="246"/>
      <c r="DA48" s="227"/>
      <c r="DB48" s="228"/>
    </row>
    <row r="49" customFormat="false" ht="12.75" hidden="false" customHeight="false" outlineLevel="0" collapsed="false">
      <c r="A49" s="13" t="n">
        <v>41</v>
      </c>
      <c r="B49" s="248"/>
      <c r="C49" s="227"/>
      <c r="D49" s="227"/>
      <c r="E49" s="227"/>
      <c r="F49" s="227"/>
      <c r="G49" s="245"/>
      <c r="H49" s="227"/>
      <c r="I49" s="227"/>
      <c r="J49" s="227"/>
      <c r="K49" s="227"/>
      <c r="L49" s="246"/>
      <c r="M49" s="227"/>
      <c r="N49" s="227"/>
      <c r="O49" s="227"/>
      <c r="P49" s="227"/>
      <c r="Q49" s="246"/>
      <c r="R49" s="227"/>
      <c r="S49" s="227"/>
      <c r="T49" s="227"/>
      <c r="U49" s="227"/>
      <c r="V49" s="245"/>
      <c r="W49" s="227"/>
      <c r="X49" s="227"/>
      <c r="Y49" s="227"/>
      <c r="Z49" s="227"/>
      <c r="AA49" s="246"/>
      <c r="AB49" s="227"/>
      <c r="AC49" s="227"/>
      <c r="AD49" s="227"/>
      <c r="AE49" s="227"/>
      <c r="AF49" s="246"/>
      <c r="AG49" s="227"/>
      <c r="AH49" s="227"/>
      <c r="AI49" s="227"/>
      <c r="AJ49" s="227"/>
      <c r="AK49" s="245"/>
      <c r="AL49" s="227"/>
      <c r="AM49" s="227"/>
      <c r="AN49" s="227"/>
      <c r="AO49" s="227"/>
      <c r="AP49" s="246"/>
      <c r="AQ49" s="227"/>
      <c r="AR49" s="227"/>
      <c r="AS49" s="227"/>
      <c r="AT49" s="227"/>
      <c r="AU49" s="246"/>
      <c r="AV49" s="227"/>
      <c r="AW49" s="227"/>
      <c r="AX49" s="227"/>
      <c r="AY49" s="227"/>
      <c r="AZ49" s="245"/>
      <c r="BA49" s="227"/>
      <c r="BB49" s="227"/>
      <c r="BC49" s="227"/>
      <c r="BD49" s="227"/>
      <c r="BE49" s="246"/>
      <c r="BF49" s="227"/>
      <c r="BG49" s="227"/>
      <c r="BH49" s="227"/>
      <c r="BI49" s="227"/>
      <c r="BJ49" s="246"/>
      <c r="BK49" s="227"/>
      <c r="BL49" s="227"/>
      <c r="BM49" s="227"/>
      <c r="BN49" s="227"/>
      <c r="BO49" s="245"/>
      <c r="BP49" s="227"/>
      <c r="BQ49" s="227"/>
      <c r="BR49" s="227"/>
      <c r="BS49" s="227"/>
      <c r="BT49" s="246"/>
      <c r="BU49" s="227"/>
      <c r="BV49" s="227"/>
      <c r="BW49" s="227"/>
      <c r="BX49" s="227"/>
      <c r="BY49" s="246"/>
      <c r="BZ49" s="227"/>
      <c r="CA49" s="227"/>
      <c r="CB49" s="227"/>
      <c r="CC49" s="227"/>
      <c r="CD49" s="245"/>
      <c r="CE49" s="227"/>
      <c r="CF49" s="227"/>
      <c r="CG49" s="227"/>
      <c r="CH49" s="227"/>
      <c r="CI49" s="246"/>
      <c r="CJ49" s="227"/>
      <c r="CK49" s="227"/>
      <c r="CL49" s="227"/>
      <c r="CM49" s="227"/>
      <c r="CN49" s="246"/>
      <c r="CO49" s="227"/>
      <c r="CP49" s="227"/>
      <c r="CQ49" s="227"/>
      <c r="CR49" s="227"/>
      <c r="CS49" s="245"/>
      <c r="CT49" s="227"/>
      <c r="CU49" s="227"/>
      <c r="CV49" s="227"/>
      <c r="CW49" s="227"/>
      <c r="CX49" s="246"/>
      <c r="CY49" s="227"/>
      <c r="CZ49" s="227"/>
      <c r="DA49" s="227"/>
      <c r="DB49" s="228"/>
    </row>
    <row r="50" customFormat="false" ht="12.75" hidden="false" customHeight="false" outlineLevel="0" collapsed="false">
      <c r="A50" s="13" t="n">
        <v>42</v>
      </c>
      <c r="B50" s="243"/>
      <c r="C50" s="244"/>
      <c r="D50" s="245"/>
      <c r="E50" s="244"/>
      <c r="F50" s="244"/>
      <c r="G50" s="227"/>
      <c r="H50" s="244"/>
      <c r="I50" s="246"/>
      <c r="J50" s="244"/>
      <c r="K50" s="244"/>
      <c r="L50" s="244"/>
      <c r="M50" s="227"/>
      <c r="N50" s="246"/>
      <c r="O50" s="244"/>
      <c r="P50" s="244"/>
      <c r="Q50" s="244"/>
      <c r="R50" s="244"/>
      <c r="S50" s="245"/>
      <c r="T50" s="244"/>
      <c r="U50" s="244"/>
      <c r="V50" s="227"/>
      <c r="W50" s="244"/>
      <c r="X50" s="246"/>
      <c r="Y50" s="244"/>
      <c r="Z50" s="244"/>
      <c r="AA50" s="244"/>
      <c r="AB50" s="227"/>
      <c r="AC50" s="246"/>
      <c r="AD50" s="244"/>
      <c r="AE50" s="244"/>
      <c r="AF50" s="244"/>
      <c r="AG50" s="244"/>
      <c r="AH50" s="245"/>
      <c r="AI50" s="244"/>
      <c r="AJ50" s="244"/>
      <c r="AK50" s="227"/>
      <c r="AL50" s="244"/>
      <c r="AM50" s="246"/>
      <c r="AN50" s="244"/>
      <c r="AO50" s="244"/>
      <c r="AP50" s="244"/>
      <c r="AQ50" s="227"/>
      <c r="AR50" s="246"/>
      <c r="AS50" s="244"/>
      <c r="AT50" s="244"/>
      <c r="AU50" s="244"/>
      <c r="AV50" s="244"/>
      <c r="AW50" s="245"/>
      <c r="AX50" s="244"/>
      <c r="AY50" s="244"/>
      <c r="AZ50" s="227"/>
      <c r="BA50" s="244"/>
      <c r="BB50" s="246"/>
      <c r="BC50" s="244"/>
      <c r="BD50" s="244"/>
      <c r="BE50" s="244"/>
      <c r="BF50" s="227"/>
      <c r="BG50" s="246"/>
      <c r="BH50" s="244"/>
      <c r="BI50" s="244"/>
      <c r="BJ50" s="244"/>
      <c r="BK50" s="244"/>
      <c r="BL50" s="245"/>
      <c r="BM50" s="244"/>
      <c r="BN50" s="244"/>
      <c r="BO50" s="227"/>
      <c r="BP50" s="244"/>
      <c r="BQ50" s="246"/>
      <c r="BR50" s="244"/>
      <c r="BS50" s="244"/>
      <c r="BT50" s="244"/>
      <c r="BU50" s="227"/>
      <c r="BV50" s="246"/>
      <c r="BW50" s="244"/>
      <c r="BX50" s="244"/>
      <c r="BY50" s="244"/>
      <c r="BZ50" s="244"/>
      <c r="CA50" s="245"/>
      <c r="CB50" s="244"/>
      <c r="CC50" s="244"/>
      <c r="CD50" s="227"/>
      <c r="CE50" s="244"/>
      <c r="CF50" s="246"/>
      <c r="CG50" s="244"/>
      <c r="CH50" s="244"/>
      <c r="CI50" s="244"/>
      <c r="CJ50" s="227"/>
      <c r="CK50" s="246"/>
      <c r="CL50" s="244"/>
      <c r="CM50" s="244"/>
      <c r="CN50" s="244"/>
      <c r="CO50" s="244"/>
      <c r="CP50" s="245"/>
      <c r="CQ50" s="244"/>
      <c r="CR50" s="244"/>
      <c r="CS50" s="227"/>
      <c r="CT50" s="244"/>
      <c r="CU50" s="246"/>
      <c r="CV50" s="244"/>
      <c r="CW50" s="244"/>
      <c r="CX50" s="244"/>
      <c r="CY50" s="227"/>
      <c r="CZ50" s="246"/>
      <c r="DA50" s="244"/>
      <c r="DB50" s="247"/>
    </row>
    <row r="51" customFormat="false" ht="12.75" hidden="false" customHeight="false" outlineLevel="0" collapsed="false">
      <c r="A51" s="13" t="n">
        <v>43</v>
      </c>
      <c r="B51" s="248"/>
      <c r="C51" s="227"/>
      <c r="D51" s="227"/>
      <c r="E51" s="227"/>
      <c r="F51" s="227"/>
      <c r="G51" s="245"/>
      <c r="H51" s="227"/>
      <c r="I51" s="244"/>
      <c r="J51" s="227"/>
      <c r="K51" s="227"/>
      <c r="L51" s="246"/>
      <c r="M51" s="227"/>
      <c r="N51" s="244"/>
      <c r="O51" s="227"/>
      <c r="P51" s="227"/>
      <c r="Q51" s="246"/>
      <c r="R51" s="227"/>
      <c r="S51" s="227"/>
      <c r="T51" s="227"/>
      <c r="U51" s="227"/>
      <c r="V51" s="245"/>
      <c r="W51" s="227"/>
      <c r="X51" s="244"/>
      <c r="Y51" s="227"/>
      <c r="Z51" s="227"/>
      <c r="AA51" s="246"/>
      <c r="AB51" s="227"/>
      <c r="AC51" s="244"/>
      <c r="AD51" s="227"/>
      <c r="AE51" s="227"/>
      <c r="AF51" s="246"/>
      <c r="AG51" s="227"/>
      <c r="AH51" s="227"/>
      <c r="AI51" s="227"/>
      <c r="AJ51" s="227"/>
      <c r="AK51" s="245"/>
      <c r="AL51" s="227"/>
      <c r="AM51" s="244"/>
      <c r="AN51" s="227"/>
      <c r="AO51" s="227"/>
      <c r="AP51" s="246"/>
      <c r="AQ51" s="227"/>
      <c r="AR51" s="244"/>
      <c r="AS51" s="227"/>
      <c r="AT51" s="227"/>
      <c r="AU51" s="246"/>
      <c r="AV51" s="227"/>
      <c r="AW51" s="227"/>
      <c r="AX51" s="227"/>
      <c r="AY51" s="227"/>
      <c r="AZ51" s="245"/>
      <c r="BA51" s="227"/>
      <c r="BB51" s="244"/>
      <c r="BC51" s="227"/>
      <c r="BD51" s="227"/>
      <c r="BE51" s="246"/>
      <c r="BF51" s="227"/>
      <c r="BG51" s="244"/>
      <c r="BH51" s="227"/>
      <c r="BI51" s="227"/>
      <c r="BJ51" s="246"/>
      <c r="BK51" s="227"/>
      <c r="BL51" s="227"/>
      <c r="BM51" s="227"/>
      <c r="BN51" s="227"/>
      <c r="BO51" s="245"/>
      <c r="BP51" s="227"/>
      <c r="BQ51" s="244"/>
      <c r="BR51" s="227"/>
      <c r="BS51" s="227"/>
      <c r="BT51" s="246"/>
      <c r="BU51" s="227"/>
      <c r="BV51" s="244"/>
      <c r="BW51" s="227"/>
      <c r="BX51" s="227"/>
      <c r="BY51" s="246"/>
      <c r="BZ51" s="227"/>
      <c r="CA51" s="227"/>
      <c r="CB51" s="227"/>
      <c r="CC51" s="227"/>
      <c r="CD51" s="245"/>
      <c r="CE51" s="227"/>
      <c r="CF51" s="244"/>
      <c r="CG51" s="227"/>
      <c r="CH51" s="227"/>
      <c r="CI51" s="246"/>
      <c r="CJ51" s="227"/>
      <c r="CK51" s="244"/>
      <c r="CL51" s="227"/>
      <c r="CM51" s="227"/>
      <c r="CN51" s="246"/>
      <c r="CO51" s="227"/>
      <c r="CP51" s="227"/>
      <c r="CQ51" s="227"/>
      <c r="CR51" s="227"/>
      <c r="CS51" s="245"/>
      <c r="CT51" s="227"/>
      <c r="CU51" s="244"/>
      <c r="CV51" s="227"/>
      <c r="CW51" s="227"/>
      <c r="CX51" s="246"/>
      <c r="CY51" s="227"/>
      <c r="CZ51" s="244"/>
      <c r="DA51" s="227"/>
      <c r="DB51" s="228"/>
    </row>
    <row r="52" customFormat="false" ht="12.75" hidden="false" customHeight="false" outlineLevel="0" collapsed="false">
      <c r="A52" s="13" t="n">
        <v>44</v>
      </c>
      <c r="B52" s="249"/>
      <c r="C52" s="227"/>
      <c r="D52" s="245"/>
      <c r="E52" s="227"/>
      <c r="F52" s="227"/>
      <c r="G52" s="227"/>
      <c r="H52" s="227"/>
      <c r="I52" s="246"/>
      <c r="J52" s="227"/>
      <c r="K52" s="227"/>
      <c r="L52" s="227"/>
      <c r="M52" s="227"/>
      <c r="N52" s="246"/>
      <c r="O52" s="227"/>
      <c r="P52" s="227"/>
      <c r="Q52" s="227"/>
      <c r="R52" s="227"/>
      <c r="S52" s="245"/>
      <c r="T52" s="227"/>
      <c r="U52" s="227"/>
      <c r="V52" s="227"/>
      <c r="W52" s="227"/>
      <c r="X52" s="246"/>
      <c r="Y52" s="227"/>
      <c r="Z52" s="227"/>
      <c r="AA52" s="227"/>
      <c r="AB52" s="227"/>
      <c r="AC52" s="246"/>
      <c r="AD52" s="227"/>
      <c r="AE52" s="227"/>
      <c r="AF52" s="227"/>
      <c r="AG52" s="227"/>
      <c r="AH52" s="245"/>
      <c r="AI52" s="227"/>
      <c r="AJ52" s="227"/>
      <c r="AK52" s="227"/>
      <c r="AL52" s="227"/>
      <c r="AM52" s="246"/>
      <c r="AN52" s="227"/>
      <c r="AO52" s="227"/>
      <c r="AP52" s="227"/>
      <c r="AQ52" s="227"/>
      <c r="AR52" s="246"/>
      <c r="AS52" s="227"/>
      <c r="AT52" s="227"/>
      <c r="AU52" s="227"/>
      <c r="AV52" s="227"/>
      <c r="AW52" s="245"/>
      <c r="AX52" s="227"/>
      <c r="AY52" s="227"/>
      <c r="AZ52" s="227"/>
      <c r="BA52" s="227"/>
      <c r="BB52" s="246"/>
      <c r="BC52" s="227"/>
      <c r="BD52" s="227"/>
      <c r="BE52" s="227"/>
      <c r="BF52" s="227"/>
      <c r="BG52" s="246"/>
      <c r="BH52" s="227"/>
      <c r="BI52" s="227"/>
      <c r="BJ52" s="227"/>
      <c r="BK52" s="227"/>
      <c r="BL52" s="245"/>
      <c r="BM52" s="227"/>
      <c r="BN52" s="227"/>
      <c r="BO52" s="227"/>
      <c r="BP52" s="227"/>
      <c r="BQ52" s="246"/>
      <c r="BR52" s="227"/>
      <c r="BS52" s="227"/>
      <c r="BT52" s="227"/>
      <c r="BU52" s="227"/>
      <c r="BV52" s="246"/>
      <c r="BW52" s="227"/>
      <c r="BX52" s="227"/>
      <c r="BY52" s="227"/>
      <c r="BZ52" s="227"/>
      <c r="CA52" s="245"/>
      <c r="CB52" s="227"/>
      <c r="CC52" s="227"/>
      <c r="CD52" s="227"/>
      <c r="CE52" s="227"/>
      <c r="CF52" s="246"/>
      <c r="CG52" s="227"/>
      <c r="CH52" s="227"/>
      <c r="CI52" s="227"/>
      <c r="CJ52" s="227"/>
      <c r="CK52" s="246"/>
      <c r="CL52" s="227"/>
      <c r="CM52" s="227"/>
      <c r="CN52" s="227"/>
      <c r="CO52" s="227"/>
      <c r="CP52" s="245"/>
      <c r="CQ52" s="227"/>
      <c r="CR52" s="227"/>
      <c r="CS52" s="227"/>
      <c r="CT52" s="227"/>
      <c r="CU52" s="246"/>
      <c r="CV52" s="227"/>
      <c r="CW52" s="227"/>
      <c r="CX52" s="227"/>
      <c r="CY52" s="227"/>
      <c r="CZ52" s="246"/>
      <c r="DA52" s="227"/>
      <c r="DB52" s="228"/>
    </row>
    <row r="53" customFormat="false" ht="12.75" hidden="false" customHeight="false" outlineLevel="0" collapsed="false">
      <c r="A53" s="13" t="n">
        <v>45</v>
      </c>
      <c r="B53" s="248"/>
      <c r="C53" s="227"/>
      <c r="D53" s="227"/>
      <c r="E53" s="227"/>
      <c r="F53" s="227"/>
      <c r="G53" s="245"/>
      <c r="H53" s="227"/>
      <c r="I53" s="227"/>
      <c r="J53" s="227"/>
      <c r="K53" s="227"/>
      <c r="L53" s="246"/>
      <c r="M53" s="227"/>
      <c r="N53" s="227"/>
      <c r="O53" s="227"/>
      <c r="P53" s="227"/>
      <c r="Q53" s="246"/>
      <c r="R53" s="227"/>
      <c r="S53" s="227"/>
      <c r="T53" s="227"/>
      <c r="U53" s="227"/>
      <c r="V53" s="245"/>
      <c r="W53" s="227"/>
      <c r="X53" s="227"/>
      <c r="Y53" s="227"/>
      <c r="Z53" s="227"/>
      <c r="AA53" s="246"/>
      <c r="AB53" s="227"/>
      <c r="AC53" s="227"/>
      <c r="AD53" s="227"/>
      <c r="AE53" s="227"/>
      <c r="AF53" s="246"/>
      <c r="AG53" s="227"/>
      <c r="AH53" s="227"/>
      <c r="AI53" s="227"/>
      <c r="AJ53" s="227"/>
      <c r="AK53" s="245"/>
      <c r="AL53" s="227"/>
      <c r="AM53" s="227"/>
      <c r="AN53" s="227"/>
      <c r="AO53" s="227"/>
      <c r="AP53" s="246"/>
      <c r="AQ53" s="227"/>
      <c r="AR53" s="227"/>
      <c r="AS53" s="227"/>
      <c r="AT53" s="227"/>
      <c r="AU53" s="246"/>
      <c r="AV53" s="227"/>
      <c r="AW53" s="227"/>
      <c r="AX53" s="227"/>
      <c r="AY53" s="227"/>
      <c r="AZ53" s="245"/>
      <c r="BA53" s="227"/>
      <c r="BB53" s="227"/>
      <c r="BC53" s="227"/>
      <c r="BD53" s="227"/>
      <c r="BE53" s="246"/>
      <c r="BF53" s="227"/>
      <c r="BG53" s="227"/>
      <c r="BH53" s="227"/>
      <c r="BI53" s="227"/>
      <c r="BJ53" s="246"/>
      <c r="BK53" s="227"/>
      <c r="BL53" s="227"/>
      <c r="BM53" s="227"/>
      <c r="BN53" s="227"/>
      <c r="BO53" s="245"/>
      <c r="BP53" s="227"/>
      <c r="BQ53" s="227"/>
      <c r="BR53" s="227"/>
      <c r="BS53" s="227"/>
      <c r="BT53" s="246"/>
      <c r="BU53" s="227"/>
      <c r="BV53" s="227"/>
      <c r="BW53" s="227"/>
      <c r="BX53" s="227"/>
      <c r="BY53" s="246"/>
      <c r="BZ53" s="227"/>
      <c r="CA53" s="227"/>
      <c r="CB53" s="227"/>
      <c r="CC53" s="227"/>
      <c r="CD53" s="245"/>
      <c r="CE53" s="227"/>
      <c r="CF53" s="227"/>
      <c r="CG53" s="227"/>
      <c r="CH53" s="227"/>
      <c r="CI53" s="246"/>
      <c r="CJ53" s="227"/>
      <c r="CK53" s="227"/>
      <c r="CL53" s="227"/>
      <c r="CM53" s="227"/>
      <c r="CN53" s="246"/>
      <c r="CO53" s="227"/>
      <c r="CP53" s="227"/>
      <c r="CQ53" s="227"/>
      <c r="CR53" s="227"/>
      <c r="CS53" s="245"/>
      <c r="CT53" s="227"/>
      <c r="CU53" s="227"/>
      <c r="CV53" s="227"/>
      <c r="CW53" s="227"/>
      <c r="CX53" s="246"/>
      <c r="CY53" s="227"/>
      <c r="CZ53" s="227"/>
      <c r="DA53" s="227"/>
      <c r="DB53" s="228"/>
    </row>
    <row r="54" customFormat="false" ht="12.75" hidden="false" customHeight="false" outlineLevel="0" collapsed="false">
      <c r="A54" s="13" t="n">
        <v>46</v>
      </c>
      <c r="B54" s="249"/>
      <c r="C54" s="227"/>
      <c r="D54" s="245"/>
      <c r="E54" s="227"/>
      <c r="F54" s="227"/>
      <c r="G54" s="227"/>
      <c r="H54" s="227"/>
      <c r="I54" s="246"/>
      <c r="J54" s="227"/>
      <c r="K54" s="227"/>
      <c r="L54" s="227"/>
      <c r="M54" s="227"/>
      <c r="N54" s="246"/>
      <c r="O54" s="227"/>
      <c r="P54" s="227"/>
      <c r="Q54" s="227"/>
      <c r="R54" s="227"/>
      <c r="S54" s="245"/>
      <c r="T54" s="227"/>
      <c r="U54" s="227"/>
      <c r="V54" s="227"/>
      <c r="W54" s="227"/>
      <c r="X54" s="246"/>
      <c r="Y54" s="227"/>
      <c r="Z54" s="227"/>
      <c r="AA54" s="227"/>
      <c r="AB54" s="227"/>
      <c r="AC54" s="246"/>
      <c r="AD54" s="227"/>
      <c r="AE54" s="227"/>
      <c r="AF54" s="227"/>
      <c r="AG54" s="227"/>
      <c r="AH54" s="245"/>
      <c r="AI54" s="227"/>
      <c r="AJ54" s="227"/>
      <c r="AK54" s="227"/>
      <c r="AL54" s="227"/>
      <c r="AM54" s="246"/>
      <c r="AN54" s="227"/>
      <c r="AO54" s="227"/>
      <c r="AP54" s="227"/>
      <c r="AQ54" s="227"/>
      <c r="AR54" s="246"/>
      <c r="AS54" s="227"/>
      <c r="AT54" s="227"/>
      <c r="AU54" s="227"/>
      <c r="AV54" s="227"/>
      <c r="AW54" s="245"/>
      <c r="AX54" s="227"/>
      <c r="AY54" s="227"/>
      <c r="AZ54" s="227"/>
      <c r="BA54" s="227"/>
      <c r="BB54" s="246"/>
      <c r="BC54" s="227"/>
      <c r="BD54" s="227"/>
      <c r="BE54" s="227"/>
      <c r="BF54" s="227"/>
      <c r="BG54" s="246"/>
      <c r="BH54" s="227"/>
      <c r="BI54" s="227"/>
      <c r="BJ54" s="227"/>
      <c r="BK54" s="227"/>
      <c r="BL54" s="245"/>
      <c r="BM54" s="227"/>
      <c r="BN54" s="227"/>
      <c r="BO54" s="227"/>
      <c r="BP54" s="227"/>
      <c r="BQ54" s="246"/>
      <c r="BR54" s="227"/>
      <c r="BS54" s="227"/>
      <c r="BT54" s="227"/>
      <c r="BU54" s="227"/>
      <c r="BV54" s="246"/>
      <c r="BW54" s="227"/>
      <c r="BX54" s="227"/>
      <c r="BY54" s="227"/>
      <c r="BZ54" s="227"/>
      <c r="CA54" s="245"/>
      <c r="CB54" s="227"/>
      <c r="CC54" s="227"/>
      <c r="CD54" s="227"/>
      <c r="CE54" s="227"/>
      <c r="CF54" s="246"/>
      <c r="CG54" s="227"/>
      <c r="CH54" s="227"/>
      <c r="CI54" s="227"/>
      <c r="CJ54" s="227"/>
      <c r="CK54" s="246"/>
      <c r="CL54" s="227"/>
      <c r="CM54" s="227"/>
      <c r="CN54" s="227"/>
      <c r="CO54" s="227"/>
      <c r="CP54" s="245"/>
      <c r="CQ54" s="227"/>
      <c r="CR54" s="227"/>
      <c r="CS54" s="227"/>
      <c r="CT54" s="227"/>
      <c r="CU54" s="246"/>
      <c r="CV54" s="227"/>
      <c r="CW54" s="227"/>
      <c r="CX54" s="227"/>
      <c r="CY54" s="227"/>
      <c r="CZ54" s="246"/>
      <c r="DA54" s="227"/>
      <c r="DB54" s="228"/>
    </row>
    <row r="55" customFormat="false" ht="12.75" hidden="false" customHeight="false" outlineLevel="0" collapsed="false">
      <c r="A55" s="13" t="n">
        <v>47</v>
      </c>
      <c r="B55" s="248"/>
      <c r="C55" s="227"/>
      <c r="D55" s="227"/>
      <c r="E55" s="227"/>
      <c r="F55" s="227"/>
      <c r="G55" s="245"/>
      <c r="H55" s="227"/>
      <c r="I55" s="227"/>
      <c r="J55" s="227"/>
      <c r="K55" s="227"/>
      <c r="L55" s="246"/>
      <c r="M55" s="227"/>
      <c r="N55" s="227"/>
      <c r="O55" s="227"/>
      <c r="P55" s="227"/>
      <c r="Q55" s="246"/>
      <c r="R55" s="227"/>
      <c r="S55" s="227"/>
      <c r="T55" s="227"/>
      <c r="U55" s="227"/>
      <c r="V55" s="245"/>
      <c r="W55" s="227"/>
      <c r="X55" s="227"/>
      <c r="Y55" s="227"/>
      <c r="Z55" s="227"/>
      <c r="AA55" s="246"/>
      <c r="AB55" s="227"/>
      <c r="AC55" s="227"/>
      <c r="AD55" s="227"/>
      <c r="AE55" s="227"/>
      <c r="AF55" s="246"/>
      <c r="AG55" s="227"/>
      <c r="AH55" s="227"/>
      <c r="AI55" s="227"/>
      <c r="AJ55" s="227"/>
      <c r="AK55" s="245"/>
      <c r="AL55" s="227"/>
      <c r="AM55" s="227"/>
      <c r="AN55" s="227"/>
      <c r="AO55" s="227"/>
      <c r="AP55" s="246"/>
      <c r="AQ55" s="227"/>
      <c r="AR55" s="227"/>
      <c r="AS55" s="227"/>
      <c r="AT55" s="227"/>
      <c r="AU55" s="246"/>
      <c r="AV55" s="227"/>
      <c r="AW55" s="227"/>
      <c r="AX55" s="227"/>
      <c r="AY55" s="227"/>
      <c r="AZ55" s="245"/>
      <c r="BA55" s="227"/>
      <c r="BB55" s="227"/>
      <c r="BC55" s="227"/>
      <c r="BD55" s="227"/>
      <c r="BE55" s="246"/>
      <c r="BF55" s="227"/>
      <c r="BG55" s="227"/>
      <c r="BH55" s="227"/>
      <c r="BI55" s="227"/>
      <c r="BJ55" s="246"/>
      <c r="BK55" s="227"/>
      <c r="BL55" s="227"/>
      <c r="BM55" s="227"/>
      <c r="BN55" s="227"/>
      <c r="BO55" s="245"/>
      <c r="BP55" s="227"/>
      <c r="BQ55" s="227"/>
      <c r="BR55" s="227"/>
      <c r="BS55" s="227"/>
      <c r="BT55" s="246"/>
      <c r="BU55" s="227"/>
      <c r="BV55" s="227"/>
      <c r="BW55" s="227"/>
      <c r="BX55" s="227"/>
      <c r="BY55" s="246"/>
      <c r="BZ55" s="227"/>
      <c r="CA55" s="227"/>
      <c r="CB55" s="227"/>
      <c r="CC55" s="227"/>
      <c r="CD55" s="245"/>
      <c r="CE55" s="227"/>
      <c r="CF55" s="227"/>
      <c r="CG55" s="227"/>
      <c r="CH55" s="227"/>
      <c r="CI55" s="246"/>
      <c r="CJ55" s="227"/>
      <c r="CK55" s="227"/>
      <c r="CL55" s="227"/>
      <c r="CM55" s="227"/>
      <c r="CN55" s="246"/>
      <c r="CO55" s="227"/>
      <c r="CP55" s="227"/>
      <c r="CQ55" s="227"/>
      <c r="CR55" s="227"/>
      <c r="CS55" s="245"/>
      <c r="CT55" s="227"/>
      <c r="CU55" s="227"/>
      <c r="CV55" s="227"/>
      <c r="CW55" s="227"/>
      <c r="CX55" s="246"/>
      <c r="CY55" s="227"/>
      <c r="CZ55" s="227"/>
      <c r="DA55" s="227"/>
      <c r="DB55" s="228"/>
    </row>
    <row r="56" customFormat="false" ht="12.75" hidden="false" customHeight="false" outlineLevel="0" collapsed="false">
      <c r="A56" s="13" t="n">
        <v>48</v>
      </c>
      <c r="B56" s="249"/>
      <c r="C56" s="227"/>
      <c r="D56" s="245"/>
      <c r="E56" s="227"/>
      <c r="F56" s="227"/>
      <c r="G56" s="227"/>
      <c r="H56" s="227"/>
      <c r="I56" s="246"/>
      <c r="J56" s="227"/>
      <c r="K56" s="227"/>
      <c r="L56" s="227"/>
      <c r="M56" s="227"/>
      <c r="N56" s="246"/>
      <c r="O56" s="227"/>
      <c r="P56" s="227"/>
      <c r="Q56" s="227"/>
      <c r="R56" s="227"/>
      <c r="S56" s="245"/>
      <c r="T56" s="227"/>
      <c r="U56" s="227"/>
      <c r="V56" s="227"/>
      <c r="W56" s="227"/>
      <c r="X56" s="246"/>
      <c r="Y56" s="227"/>
      <c r="Z56" s="227"/>
      <c r="AA56" s="227"/>
      <c r="AB56" s="227"/>
      <c r="AC56" s="246"/>
      <c r="AD56" s="227"/>
      <c r="AE56" s="227"/>
      <c r="AF56" s="227"/>
      <c r="AG56" s="227"/>
      <c r="AH56" s="245"/>
      <c r="AI56" s="227"/>
      <c r="AJ56" s="227"/>
      <c r="AK56" s="227"/>
      <c r="AL56" s="227"/>
      <c r="AM56" s="246"/>
      <c r="AN56" s="227"/>
      <c r="AO56" s="227"/>
      <c r="AP56" s="227"/>
      <c r="AQ56" s="227"/>
      <c r="AR56" s="246"/>
      <c r="AS56" s="227"/>
      <c r="AT56" s="227"/>
      <c r="AU56" s="227"/>
      <c r="AV56" s="227"/>
      <c r="AW56" s="245"/>
      <c r="AX56" s="227"/>
      <c r="AY56" s="227"/>
      <c r="AZ56" s="227"/>
      <c r="BA56" s="227"/>
      <c r="BB56" s="246"/>
      <c r="BC56" s="227"/>
      <c r="BD56" s="227"/>
      <c r="BE56" s="227"/>
      <c r="BF56" s="227"/>
      <c r="BG56" s="246"/>
      <c r="BH56" s="227"/>
      <c r="BI56" s="227"/>
      <c r="BJ56" s="227"/>
      <c r="BK56" s="227"/>
      <c r="BL56" s="245"/>
      <c r="BM56" s="227"/>
      <c r="BN56" s="227"/>
      <c r="BO56" s="227"/>
      <c r="BP56" s="227"/>
      <c r="BQ56" s="246"/>
      <c r="BR56" s="227"/>
      <c r="BS56" s="227"/>
      <c r="BT56" s="227"/>
      <c r="BU56" s="227"/>
      <c r="BV56" s="246"/>
      <c r="BW56" s="227"/>
      <c r="BX56" s="227"/>
      <c r="BY56" s="227"/>
      <c r="BZ56" s="227"/>
      <c r="CA56" s="245"/>
      <c r="CB56" s="227"/>
      <c r="CC56" s="227"/>
      <c r="CD56" s="227"/>
      <c r="CE56" s="227"/>
      <c r="CF56" s="246"/>
      <c r="CG56" s="227"/>
      <c r="CH56" s="227"/>
      <c r="CI56" s="227"/>
      <c r="CJ56" s="227"/>
      <c r="CK56" s="246"/>
      <c r="CL56" s="227"/>
      <c r="CM56" s="227"/>
      <c r="CN56" s="227"/>
      <c r="CO56" s="227"/>
      <c r="CP56" s="245"/>
      <c r="CQ56" s="227"/>
      <c r="CR56" s="227"/>
      <c r="CS56" s="227"/>
      <c r="CT56" s="227"/>
      <c r="CU56" s="246"/>
      <c r="CV56" s="227"/>
      <c r="CW56" s="227"/>
      <c r="CX56" s="227"/>
      <c r="CY56" s="227"/>
      <c r="CZ56" s="246"/>
      <c r="DA56" s="227"/>
      <c r="DB56" s="228"/>
    </row>
    <row r="57" customFormat="false" ht="12.75" hidden="false" customHeight="false" outlineLevel="0" collapsed="false">
      <c r="A57" s="13" t="n">
        <v>49</v>
      </c>
      <c r="B57" s="248"/>
      <c r="C57" s="227"/>
      <c r="D57" s="227"/>
      <c r="E57" s="227"/>
      <c r="F57" s="227"/>
      <c r="G57" s="245"/>
      <c r="H57" s="227"/>
      <c r="I57" s="227"/>
      <c r="J57" s="227"/>
      <c r="K57" s="227"/>
      <c r="L57" s="246"/>
      <c r="M57" s="227"/>
      <c r="N57" s="227"/>
      <c r="O57" s="227"/>
      <c r="P57" s="227"/>
      <c r="Q57" s="246"/>
      <c r="R57" s="227"/>
      <c r="S57" s="227"/>
      <c r="T57" s="227"/>
      <c r="U57" s="227"/>
      <c r="V57" s="245"/>
      <c r="W57" s="227"/>
      <c r="X57" s="227"/>
      <c r="Y57" s="227"/>
      <c r="Z57" s="227"/>
      <c r="AA57" s="246"/>
      <c r="AB57" s="227"/>
      <c r="AC57" s="227"/>
      <c r="AD57" s="227"/>
      <c r="AE57" s="227"/>
      <c r="AF57" s="246"/>
      <c r="AG57" s="227"/>
      <c r="AH57" s="227"/>
      <c r="AI57" s="227"/>
      <c r="AJ57" s="227"/>
      <c r="AK57" s="245"/>
      <c r="AL57" s="227"/>
      <c r="AM57" s="227"/>
      <c r="AN57" s="227"/>
      <c r="AO57" s="227"/>
      <c r="AP57" s="246"/>
      <c r="AQ57" s="227"/>
      <c r="AR57" s="227"/>
      <c r="AS57" s="227"/>
      <c r="AT57" s="227"/>
      <c r="AU57" s="246"/>
      <c r="AV57" s="227"/>
      <c r="AW57" s="227"/>
      <c r="AX57" s="227"/>
      <c r="AY57" s="227"/>
      <c r="AZ57" s="245"/>
      <c r="BA57" s="227"/>
      <c r="BB57" s="227"/>
      <c r="BC57" s="227"/>
      <c r="BD57" s="227"/>
      <c r="BE57" s="246"/>
      <c r="BF57" s="227"/>
      <c r="BG57" s="227"/>
      <c r="BH57" s="227"/>
      <c r="BI57" s="227"/>
      <c r="BJ57" s="246"/>
      <c r="BK57" s="227"/>
      <c r="BL57" s="227"/>
      <c r="BM57" s="227"/>
      <c r="BN57" s="227"/>
      <c r="BO57" s="245"/>
      <c r="BP57" s="227"/>
      <c r="BQ57" s="227"/>
      <c r="BR57" s="227"/>
      <c r="BS57" s="227"/>
      <c r="BT57" s="246"/>
      <c r="BU57" s="227"/>
      <c r="BV57" s="227"/>
      <c r="BW57" s="227"/>
      <c r="BX57" s="227"/>
      <c r="BY57" s="246"/>
      <c r="BZ57" s="227"/>
      <c r="CA57" s="227"/>
      <c r="CB57" s="227"/>
      <c r="CC57" s="227"/>
      <c r="CD57" s="245"/>
      <c r="CE57" s="227"/>
      <c r="CF57" s="227"/>
      <c r="CG57" s="227"/>
      <c r="CH57" s="227"/>
      <c r="CI57" s="246"/>
      <c r="CJ57" s="227"/>
      <c r="CK57" s="227"/>
      <c r="CL57" s="227"/>
      <c r="CM57" s="227"/>
      <c r="CN57" s="246"/>
      <c r="CO57" s="227"/>
      <c r="CP57" s="227"/>
      <c r="CQ57" s="227"/>
      <c r="CR57" s="227"/>
      <c r="CS57" s="245"/>
      <c r="CT57" s="227"/>
      <c r="CU57" s="227"/>
      <c r="CV57" s="227"/>
      <c r="CW57" s="227"/>
      <c r="CX57" s="246"/>
      <c r="CY57" s="227"/>
      <c r="CZ57" s="227"/>
      <c r="DA57" s="227"/>
      <c r="DB57" s="228"/>
    </row>
    <row r="58" customFormat="false" ht="12.75" hidden="false" customHeight="false" outlineLevel="0" collapsed="false">
      <c r="A58" s="13" t="n">
        <v>50</v>
      </c>
      <c r="B58" s="243"/>
      <c r="C58" s="244"/>
      <c r="D58" s="245"/>
      <c r="E58" s="244"/>
      <c r="F58" s="244"/>
      <c r="G58" s="227"/>
      <c r="H58" s="244"/>
      <c r="I58" s="246"/>
      <c r="J58" s="244"/>
      <c r="K58" s="244"/>
      <c r="L58" s="244"/>
      <c r="M58" s="227"/>
      <c r="N58" s="246"/>
      <c r="O58" s="244"/>
      <c r="P58" s="244"/>
      <c r="Q58" s="244"/>
      <c r="R58" s="244"/>
      <c r="S58" s="245"/>
      <c r="T58" s="244"/>
      <c r="U58" s="244"/>
      <c r="V58" s="227"/>
      <c r="W58" s="244"/>
      <c r="X58" s="246"/>
      <c r="Y58" s="244"/>
      <c r="Z58" s="244"/>
      <c r="AA58" s="244"/>
      <c r="AB58" s="227"/>
      <c r="AC58" s="246"/>
      <c r="AD58" s="244"/>
      <c r="AE58" s="244"/>
      <c r="AF58" s="244"/>
      <c r="AG58" s="244"/>
      <c r="AH58" s="245"/>
      <c r="AI58" s="244"/>
      <c r="AJ58" s="244"/>
      <c r="AK58" s="227"/>
      <c r="AL58" s="244"/>
      <c r="AM58" s="246"/>
      <c r="AN58" s="244"/>
      <c r="AO58" s="244"/>
      <c r="AP58" s="244"/>
      <c r="AQ58" s="227"/>
      <c r="AR58" s="246"/>
      <c r="AS58" s="244"/>
      <c r="AT58" s="244"/>
      <c r="AU58" s="244"/>
      <c r="AV58" s="244"/>
      <c r="AW58" s="245"/>
      <c r="AX58" s="244"/>
      <c r="AY58" s="244"/>
      <c r="AZ58" s="227"/>
      <c r="BA58" s="244"/>
      <c r="BB58" s="246"/>
      <c r="BC58" s="244"/>
      <c r="BD58" s="244"/>
      <c r="BE58" s="244"/>
      <c r="BF58" s="227"/>
      <c r="BG58" s="246"/>
      <c r="BH58" s="244"/>
      <c r="BI58" s="244"/>
      <c r="BJ58" s="244"/>
      <c r="BK58" s="244"/>
      <c r="BL58" s="245"/>
      <c r="BM58" s="244"/>
      <c r="BN58" s="244"/>
      <c r="BO58" s="227"/>
      <c r="BP58" s="244"/>
      <c r="BQ58" s="246"/>
      <c r="BR58" s="244"/>
      <c r="BS58" s="244"/>
      <c r="BT58" s="244"/>
      <c r="BU58" s="227"/>
      <c r="BV58" s="246"/>
      <c r="BW58" s="244"/>
      <c r="BX58" s="244"/>
      <c r="BY58" s="244"/>
      <c r="BZ58" s="244"/>
      <c r="CA58" s="245"/>
      <c r="CB58" s="244"/>
      <c r="CC58" s="244"/>
      <c r="CD58" s="227"/>
      <c r="CE58" s="244"/>
      <c r="CF58" s="246"/>
      <c r="CG58" s="244"/>
      <c r="CH58" s="244"/>
      <c r="CI58" s="244"/>
      <c r="CJ58" s="227"/>
      <c r="CK58" s="246"/>
      <c r="CL58" s="244"/>
      <c r="CM58" s="244"/>
      <c r="CN58" s="244"/>
      <c r="CO58" s="244"/>
      <c r="CP58" s="245"/>
      <c r="CQ58" s="244"/>
      <c r="CR58" s="244"/>
      <c r="CS58" s="227"/>
      <c r="CT58" s="244"/>
      <c r="CU58" s="246"/>
      <c r="CV58" s="244"/>
      <c r="CW58" s="244"/>
      <c r="CX58" s="244"/>
      <c r="CY58" s="227"/>
      <c r="CZ58" s="246"/>
      <c r="DA58" s="244"/>
      <c r="DB58" s="247"/>
    </row>
    <row r="59" customFormat="false" ht="12.75" hidden="false" customHeight="false" outlineLevel="0" collapsed="false">
      <c r="A59" s="13" t="n">
        <v>51</v>
      </c>
      <c r="B59" s="248"/>
      <c r="C59" s="227"/>
      <c r="D59" s="227"/>
      <c r="E59" s="227"/>
      <c r="F59" s="227"/>
      <c r="G59" s="245"/>
      <c r="H59" s="227"/>
      <c r="I59" s="244"/>
      <c r="J59" s="227"/>
      <c r="K59" s="227"/>
      <c r="L59" s="246"/>
      <c r="M59" s="227"/>
      <c r="N59" s="244"/>
      <c r="O59" s="227"/>
      <c r="P59" s="227"/>
      <c r="Q59" s="246"/>
      <c r="R59" s="227"/>
      <c r="S59" s="227"/>
      <c r="T59" s="227"/>
      <c r="U59" s="227"/>
      <c r="V59" s="245"/>
      <c r="W59" s="227"/>
      <c r="X59" s="244"/>
      <c r="Y59" s="227"/>
      <c r="Z59" s="227"/>
      <c r="AA59" s="246"/>
      <c r="AB59" s="227"/>
      <c r="AC59" s="244"/>
      <c r="AD59" s="227"/>
      <c r="AE59" s="227"/>
      <c r="AF59" s="246"/>
      <c r="AG59" s="227"/>
      <c r="AH59" s="227"/>
      <c r="AI59" s="227"/>
      <c r="AJ59" s="227"/>
      <c r="AK59" s="245"/>
      <c r="AL59" s="227"/>
      <c r="AM59" s="244"/>
      <c r="AN59" s="227"/>
      <c r="AO59" s="227"/>
      <c r="AP59" s="246"/>
      <c r="AQ59" s="227"/>
      <c r="AR59" s="244"/>
      <c r="AS59" s="227"/>
      <c r="AT59" s="227"/>
      <c r="AU59" s="246"/>
      <c r="AV59" s="227"/>
      <c r="AW59" s="227"/>
      <c r="AX59" s="227"/>
      <c r="AY59" s="227"/>
      <c r="AZ59" s="245"/>
      <c r="BA59" s="227"/>
      <c r="BB59" s="244"/>
      <c r="BC59" s="227"/>
      <c r="BD59" s="227"/>
      <c r="BE59" s="246"/>
      <c r="BF59" s="227"/>
      <c r="BG59" s="244"/>
      <c r="BH59" s="227"/>
      <c r="BI59" s="227"/>
      <c r="BJ59" s="246"/>
      <c r="BK59" s="227"/>
      <c r="BL59" s="227"/>
      <c r="BM59" s="227"/>
      <c r="BN59" s="227"/>
      <c r="BO59" s="245"/>
      <c r="BP59" s="227"/>
      <c r="BQ59" s="244"/>
      <c r="BR59" s="227"/>
      <c r="BS59" s="227"/>
      <c r="BT59" s="246"/>
      <c r="BU59" s="227"/>
      <c r="BV59" s="244"/>
      <c r="BW59" s="227"/>
      <c r="BX59" s="227"/>
      <c r="BY59" s="246"/>
      <c r="BZ59" s="227"/>
      <c r="CA59" s="227"/>
      <c r="CB59" s="227"/>
      <c r="CC59" s="227"/>
      <c r="CD59" s="245"/>
      <c r="CE59" s="227"/>
      <c r="CF59" s="244"/>
      <c r="CG59" s="227"/>
      <c r="CH59" s="227"/>
      <c r="CI59" s="246"/>
      <c r="CJ59" s="227"/>
      <c r="CK59" s="244"/>
      <c r="CL59" s="227"/>
      <c r="CM59" s="227"/>
      <c r="CN59" s="246"/>
      <c r="CO59" s="227"/>
      <c r="CP59" s="227"/>
      <c r="CQ59" s="227"/>
      <c r="CR59" s="227"/>
      <c r="CS59" s="245"/>
      <c r="CT59" s="227"/>
      <c r="CU59" s="244"/>
      <c r="CV59" s="227"/>
      <c r="CW59" s="227"/>
      <c r="CX59" s="246"/>
      <c r="CY59" s="227"/>
      <c r="CZ59" s="244"/>
      <c r="DA59" s="227"/>
      <c r="DB59" s="228"/>
    </row>
    <row r="60" customFormat="false" ht="12.75" hidden="false" customHeight="false" outlineLevel="0" collapsed="false">
      <c r="A60" s="13" t="n">
        <v>52</v>
      </c>
      <c r="B60" s="249"/>
      <c r="C60" s="227"/>
      <c r="D60" s="245"/>
      <c r="E60" s="227"/>
      <c r="F60" s="227"/>
      <c r="G60" s="227"/>
      <c r="H60" s="227"/>
      <c r="I60" s="246"/>
      <c r="J60" s="227"/>
      <c r="K60" s="227"/>
      <c r="L60" s="227"/>
      <c r="M60" s="227"/>
      <c r="N60" s="246"/>
      <c r="O60" s="227"/>
      <c r="P60" s="227"/>
      <c r="Q60" s="227"/>
      <c r="R60" s="227"/>
      <c r="S60" s="245"/>
      <c r="T60" s="227"/>
      <c r="U60" s="227"/>
      <c r="V60" s="227"/>
      <c r="W60" s="227"/>
      <c r="X60" s="246"/>
      <c r="Y60" s="227"/>
      <c r="Z60" s="227"/>
      <c r="AA60" s="227"/>
      <c r="AB60" s="227"/>
      <c r="AC60" s="246"/>
      <c r="AD60" s="227"/>
      <c r="AE60" s="227"/>
      <c r="AF60" s="227"/>
      <c r="AG60" s="227"/>
      <c r="AH60" s="245"/>
      <c r="AI60" s="227"/>
      <c r="AJ60" s="227"/>
      <c r="AK60" s="227"/>
      <c r="AL60" s="227"/>
      <c r="AM60" s="246"/>
      <c r="AN60" s="227"/>
      <c r="AO60" s="227"/>
      <c r="AP60" s="227"/>
      <c r="AQ60" s="227"/>
      <c r="AR60" s="246"/>
      <c r="AS60" s="227"/>
      <c r="AT60" s="227"/>
      <c r="AU60" s="227"/>
      <c r="AV60" s="227"/>
      <c r="AW60" s="245"/>
      <c r="AX60" s="227"/>
      <c r="AY60" s="227"/>
      <c r="AZ60" s="227"/>
      <c r="BA60" s="227"/>
      <c r="BB60" s="246"/>
      <c r="BC60" s="227"/>
      <c r="BD60" s="227"/>
      <c r="BE60" s="227"/>
      <c r="BF60" s="227"/>
      <c r="BG60" s="246"/>
      <c r="BH60" s="227"/>
      <c r="BI60" s="227"/>
      <c r="BJ60" s="227"/>
      <c r="BK60" s="227"/>
      <c r="BL60" s="245"/>
      <c r="BM60" s="227"/>
      <c r="BN60" s="227"/>
      <c r="BO60" s="227"/>
      <c r="BP60" s="227"/>
      <c r="BQ60" s="246"/>
      <c r="BR60" s="227"/>
      <c r="BS60" s="227"/>
      <c r="BT60" s="227"/>
      <c r="BU60" s="227"/>
      <c r="BV60" s="246"/>
      <c r="BW60" s="227"/>
      <c r="BX60" s="227"/>
      <c r="BY60" s="227"/>
      <c r="BZ60" s="227"/>
      <c r="CA60" s="245"/>
      <c r="CB60" s="227"/>
      <c r="CC60" s="227"/>
      <c r="CD60" s="227"/>
      <c r="CE60" s="227"/>
      <c r="CF60" s="246"/>
      <c r="CG60" s="227"/>
      <c r="CH60" s="227"/>
      <c r="CI60" s="227"/>
      <c r="CJ60" s="227"/>
      <c r="CK60" s="246"/>
      <c r="CL60" s="227"/>
      <c r="CM60" s="227"/>
      <c r="CN60" s="227"/>
      <c r="CO60" s="227"/>
      <c r="CP60" s="245"/>
      <c r="CQ60" s="227"/>
      <c r="CR60" s="227"/>
      <c r="CS60" s="227"/>
      <c r="CT60" s="227"/>
      <c r="CU60" s="246"/>
      <c r="CV60" s="227"/>
      <c r="CW60" s="227"/>
      <c r="CX60" s="227"/>
      <c r="CY60" s="227"/>
      <c r="CZ60" s="246"/>
      <c r="DA60" s="227"/>
      <c r="DB60" s="228"/>
    </row>
    <row r="61" customFormat="false" ht="12.75" hidden="false" customHeight="false" outlineLevel="0" collapsed="false">
      <c r="A61" s="13" t="n">
        <v>53</v>
      </c>
      <c r="B61" s="248"/>
      <c r="C61" s="227"/>
      <c r="D61" s="227"/>
      <c r="E61" s="227"/>
      <c r="F61" s="227"/>
      <c r="G61" s="245"/>
      <c r="H61" s="227"/>
      <c r="I61" s="227"/>
      <c r="J61" s="227"/>
      <c r="K61" s="227"/>
      <c r="L61" s="246"/>
      <c r="M61" s="227"/>
      <c r="N61" s="227"/>
      <c r="O61" s="227"/>
      <c r="P61" s="227"/>
      <c r="Q61" s="246"/>
      <c r="R61" s="227"/>
      <c r="S61" s="227"/>
      <c r="T61" s="227"/>
      <c r="U61" s="227"/>
      <c r="V61" s="245"/>
      <c r="W61" s="227"/>
      <c r="X61" s="227"/>
      <c r="Y61" s="227"/>
      <c r="Z61" s="227"/>
      <c r="AA61" s="246"/>
      <c r="AB61" s="227"/>
      <c r="AC61" s="227"/>
      <c r="AD61" s="227"/>
      <c r="AE61" s="227"/>
      <c r="AF61" s="246"/>
      <c r="AG61" s="227"/>
      <c r="AH61" s="227"/>
      <c r="AI61" s="227"/>
      <c r="AJ61" s="227"/>
      <c r="AK61" s="245"/>
      <c r="AL61" s="227"/>
      <c r="AM61" s="227"/>
      <c r="AN61" s="227"/>
      <c r="AO61" s="227"/>
      <c r="AP61" s="246"/>
      <c r="AQ61" s="227"/>
      <c r="AR61" s="227"/>
      <c r="AS61" s="227"/>
      <c r="AT61" s="227"/>
      <c r="AU61" s="246"/>
      <c r="AV61" s="227"/>
      <c r="AW61" s="227"/>
      <c r="AX61" s="227"/>
      <c r="AY61" s="227"/>
      <c r="AZ61" s="245"/>
      <c r="BA61" s="227"/>
      <c r="BB61" s="227"/>
      <c r="BC61" s="227"/>
      <c r="BD61" s="227"/>
      <c r="BE61" s="246"/>
      <c r="BF61" s="227"/>
      <c r="BG61" s="227"/>
      <c r="BH61" s="227"/>
      <c r="BI61" s="227"/>
      <c r="BJ61" s="246"/>
      <c r="BK61" s="227"/>
      <c r="BL61" s="227"/>
      <c r="BM61" s="227"/>
      <c r="BN61" s="227"/>
      <c r="BO61" s="245"/>
      <c r="BP61" s="227"/>
      <c r="BQ61" s="227"/>
      <c r="BR61" s="227"/>
      <c r="BS61" s="227"/>
      <c r="BT61" s="246"/>
      <c r="BU61" s="227"/>
      <c r="BV61" s="227"/>
      <c r="BW61" s="227"/>
      <c r="BX61" s="227"/>
      <c r="BY61" s="246"/>
      <c r="BZ61" s="227"/>
      <c r="CA61" s="227"/>
      <c r="CB61" s="227"/>
      <c r="CC61" s="227"/>
      <c r="CD61" s="245"/>
      <c r="CE61" s="227"/>
      <c r="CF61" s="227"/>
      <c r="CG61" s="227"/>
      <c r="CH61" s="227"/>
      <c r="CI61" s="246"/>
      <c r="CJ61" s="227"/>
      <c r="CK61" s="227"/>
      <c r="CL61" s="227"/>
      <c r="CM61" s="227"/>
      <c r="CN61" s="246"/>
      <c r="CO61" s="227"/>
      <c r="CP61" s="227"/>
      <c r="CQ61" s="227"/>
      <c r="CR61" s="227"/>
      <c r="CS61" s="245"/>
      <c r="CT61" s="227"/>
      <c r="CU61" s="227"/>
      <c r="CV61" s="227"/>
      <c r="CW61" s="227"/>
      <c r="CX61" s="246"/>
      <c r="CY61" s="227"/>
      <c r="CZ61" s="227"/>
      <c r="DA61" s="227"/>
      <c r="DB61" s="228"/>
    </row>
    <row r="62" customFormat="false" ht="12.75" hidden="false" customHeight="false" outlineLevel="0" collapsed="false">
      <c r="A62" s="13" t="n">
        <v>54</v>
      </c>
      <c r="B62" s="249"/>
      <c r="C62" s="227"/>
      <c r="D62" s="245"/>
      <c r="E62" s="227"/>
      <c r="F62" s="227"/>
      <c r="G62" s="227"/>
      <c r="H62" s="227"/>
      <c r="I62" s="246"/>
      <c r="J62" s="227"/>
      <c r="K62" s="227"/>
      <c r="L62" s="227"/>
      <c r="M62" s="227"/>
      <c r="N62" s="246"/>
      <c r="O62" s="227"/>
      <c r="P62" s="227"/>
      <c r="Q62" s="227"/>
      <c r="R62" s="227"/>
      <c r="S62" s="245"/>
      <c r="T62" s="227"/>
      <c r="U62" s="227"/>
      <c r="V62" s="227"/>
      <c r="W62" s="227"/>
      <c r="X62" s="246"/>
      <c r="Y62" s="227"/>
      <c r="Z62" s="227"/>
      <c r="AA62" s="227"/>
      <c r="AB62" s="227"/>
      <c r="AC62" s="246"/>
      <c r="AD62" s="227"/>
      <c r="AE62" s="227"/>
      <c r="AF62" s="227"/>
      <c r="AG62" s="227"/>
      <c r="AH62" s="245"/>
      <c r="AI62" s="227"/>
      <c r="AJ62" s="227"/>
      <c r="AK62" s="227"/>
      <c r="AL62" s="227"/>
      <c r="AM62" s="246"/>
      <c r="AN62" s="227"/>
      <c r="AO62" s="227"/>
      <c r="AP62" s="227"/>
      <c r="AQ62" s="227"/>
      <c r="AR62" s="246"/>
      <c r="AS62" s="227"/>
      <c r="AT62" s="227"/>
      <c r="AU62" s="227"/>
      <c r="AV62" s="227"/>
      <c r="AW62" s="245"/>
      <c r="AX62" s="227"/>
      <c r="AY62" s="227"/>
      <c r="AZ62" s="227"/>
      <c r="BA62" s="227"/>
      <c r="BB62" s="246"/>
      <c r="BC62" s="227"/>
      <c r="BD62" s="227"/>
      <c r="BE62" s="227"/>
      <c r="BF62" s="227"/>
      <c r="BG62" s="246"/>
      <c r="BH62" s="227"/>
      <c r="BI62" s="227"/>
      <c r="BJ62" s="227"/>
      <c r="BK62" s="227"/>
      <c r="BL62" s="245"/>
      <c r="BM62" s="227"/>
      <c r="BN62" s="227"/>
      <c r="BO62" s="227"/>
      <c r="BP62" s="227"/>
      <c r="BQ62" s="246"/>
      <c r="BR62" s="227"/>
      <c r="BS62" s="227"/>
      <c r="BT62" s="227"/>
      <c r="BU62" s="227"/>
      <c r="BV62" s="246"/>
      <c r="BW62" s="227"/>
      <c r="BX62" s="227"/>
      <c r="BY62" s="227"/>
      <c r="BZ62" s="227"/>
      <c r="CA62" s="245"/>
      <c r="CB62" s="227"/>
      <c r="CC62" s="227"/>
      <c r="CD62" s="227"/>
      <c r="CE62" s="227"/>
      <c r="CF62" s="246"/>
      <c r="CG62" s="227"/>
      <c r="CH62" s="227"/>
      <c r="CI62" s="227"/>
      <c r="CJ62" s="227"/>
      <c r="CK62" s="246"/>
      <c r="CL62" s="227"/>
      <c r="CM62" s="227"/>
      <c r="CN62" s="227"/>
      <c r="CO62" s="227"/>
      <c r="CP62" s="245"/>
      <c r="CQ62" s="227"/>
      <c r="CR62" s="227"/>
      <c r="CS62" s="227"/>
      <c r="CT62" s="227"/>
      <c r="CU62" s="246"/>
      <c r="CV62" s="227"/>
      <c r="CW62" s="227"/>
      <c r="CX62" s="227"/>
      <c r="CY62" s="227"/>
      <c r="CZ62" s="246"/>
      <c r="DA62" s="227"/>
      <c r="DB62" s="228"/>
    </row>
    <row r="63" customFormat="false" ht="12.75" hidden="false" customHeight="false" outlineLevel="0" collapsed="false">
      <c r="A63" s="13" t="n">
        <v>55</v>
      </c>
      <c r="B63" s="248"/>
      <c r="C63" s="227"/>
      <c r="D63" s="227"/>
      <c r="E63" s="227"/>
      <c r="F63" s="227"/>
      <c r="G63" s="245"/>
      <c r="H63" s="227"/>
      <c r="I63" s="227"/>
      <c r="J63" s="227"/>
      <c r="K63" s="227"/>
      <c r="L63" s="246"/>
      <c r="M63" s="227"/>
      <c r="N63" s="227"/>
      <c r="O63" s="227"/>
      <c r="P63" s="227"/>
      <c r="Q63" s="246"/>
      <c r="R63" s="227"/>
      <c r="S63" s="227"/>
      <c r="T63" s="227"/>
      <c r="U63" s="227"/>
      <c r="V63" s="245"/>
      <c r="W63" s="227"/>
      <c r="X63" s="227"/>
      <c r="Y63" s="227"/>
      <c r="Z63" s="227"/>
      <c r="AA63" s="246"/>
      <c r="AB63" s="227"/>
      <c r="AC63" s="227"/>
      <c r="AD63" s="227"/>
      <c r="AE63" s="227"/>
      <c r="AF63" s="246"/>
      <c r="AG63" s="227"/>
      <c r="AH63" s="227"/>
      <c r="AI63" s="227"/>
      <c r="AJ63" s="227"/>
      <c r="AK63" s="245"/>
      <c r="AL63" s="227"/>
      <c r="AM63" s="227"/>
      <c r="AN63" s="227"/>
      <c r="AO63" s="227"/>
      <c r="AP63" s="246"/>
      <c r="AQ63" s="227"/>
      <c r="AR63" s="227"/>
      <c r="AS63" s="227"/>
      <c r="AT63" s="227"/>
      <c r="AU63" s="246"/>
      <c r="AV63" s="227"/>
      <c r="AW63" s="227"/>
      <c r="AX63" s="227"/>
      <c r="AY63" s="227"/>
      <c r="AZ63" s="245"/>
      <c r="BA63" s="227"/>
      <c r="BB63" s="227"/>
      <c r="BC63" s="227"/>
      <c r="BD63" s="227"/>
      <c r="BE63" s="246"/>
      <c r="BF63" s="227"/>
      <c r="BG63" s="227"/>
      <c r="BH63" s="227"/>
      <c r="BI63" s="227"/>
      <c r="BJ63" s="246"/>
      <c r="BK63" s="227"/>
      <c r="BL63" s="227"/>
      <c r="BM63" s="227"/>
      <c r="BN63" s="227"/>
      <c r="BO63" s="245"/>
      <c r="BP63" s="227"/>
      <c r="BQ63" s="227"/>
      <c r="BR63" s="227"/>
      <c r="BS63" s="227"/>
      <c r="BT63" s="246"/>
      <c r="BU63" s="227"/>
      <c r="BV63" s="227"/>
      <c r="BW63" s="227"/>
      <c r="BX63" s="227"/>
      <c r="BY63" s="246"/>
      <c r="BZ63" s="227"/>
      <c r="CA63" s="227"/>
      <c r="CB63" s="227"/>
      <c r="CC63" s="227"/>
      <c r="CD63" s="245"/>
      <c r="CE63" s="227"/>
      <c r="CF63" s="227"/>
      <c r="CG63" s="227"/>
      <c r="CH63" s="227"/>
      <c r="CI63" s="246"/>
      <c r="CJ63" s="227"/>
      <c r="CK63" s="227"/>
      <c r="CL63" s="227"/>
      <c r="CM63" s="227"/>
      <c r="CN63" s="246"/>
      <c r="CO63" s="227"/>
      <c r="CP63" s="227"/>
      <c r="CQ63" s="227"/>
      <c r="CR63" s="227"/>
      <c r="CS63" s="245"/>
      <c r="CT63" s="227"/>
      <c r="CU63" s="227"/>
      <c r="CV63" s="227"/>
      <c r="CW63" s="227"/>
      <c r="CX63" s="246"/>
      <c r="CY63" s="227"/>
      <c r="CZ63" s="227"/>
      <c r="DA63" s="227"/>
      <c r="DB63" s="228"/>
    </row>
    <row r="64" customFormat="false" ht="12.75" hidden="false" customHeight="false" outlineLevel="0" collapsed="false">
      <c r="A64" s="13" t="n">
        <v>56</v>
      </c>
      <c r="B64" s="249"/>
      <c r="C64" s="227"/>
      <c r="D64" s="245"/>
      <c r="E64" s="227"/>
      <c r="F64" s="227"/>
      <c r="G64" s="227"/>
      <c r="H64" s="227"/>
      <c r="I64" s="246"/>
      <c r="J64" s="227"/>
      <c r="K64" s="227"/>
      <c r="L64" s="227"/>
      <c r="M64" s="227"/>
      <c r="N64" s="246"/>
      <c r="O64" s="227"/>
      <c r="P64" s="227"/>
      <c r="Q64" s="227"/>
      <c r="R64" s="227"/>
      <c r="S64" s="245"/>
      <c r="T64" s="227"/>
      <c r="U64" s="227"/>
      <c r="V64" s="227"/>
      <c r="W64" s="227"/>
      <c r="X64" s="246"/>
      <c r="Y64" s="227"/>
      <c r="Z64" s="227"/>
      <c r="AA64" s="227"/>
      <c r="AB64" s="227"/>
      <c r="AC64" s="246"/>
      <c r="AD64" s="227"/>
      <c r="AE64" s="227"/>
      <c r="AF64" s="227"/>
      <c r="AG64" s="227"/>
      <c r="AH64" s="245"/>
      <c r="AI64" s="227"/>
      <c r="AJ64" s="227"/>
      <c r="AK64" s="227"/>
      <c r="AL64" s="227"/>
      <c r="AM64" s="246"/>
      <c r="AN64" s="227"/>
      <c r="AO64" s="227"/>
      <c r="AP64" s="227"/>
      <c r="AQ64" s="227"/>
      <c r="AR64" s="246"/>
      <c r="AS64" s="227"/>
      <c r="AT64" s="227"/>
      <c r="AU64" s="227"/>
      <c r="AV64" s="227"/>
      <c r="AW64" s="245"/>
      <c r="AX64" s="227"/>
      <c r="AY64" s="227"/>
      <c r="AZ64" s="227"/>
      <c r="BA64" s="227"/>
      <c r="BB64" s="246"/>
      <c r="BC64" s="227"/>
      <c r="BD64" s="227"/>
      <c r="BE64" s="227"/>
      <c r="BF64" s="227"/>
      <c r="BG64" s="246"/>
      <c r="BH64" s="227"/>
      <c r="BI64" s="227"/>
      <c r="BJ64" s="227"/>
      <c r="BK64" s="227"/>
      <c r="BL64" s="245"/>
      <c r="BM64" s="227"/>
      <c r="BN64" s="227"/>
      <c r="BO64" s="227"/>
      <c r="BP64" s="227"/>
      <c r="BQ64" s="246"/>
      <c r="BR64" s="227"/>
      <c r="BS64" s="227"/>
      <c r="BT64" s="227"/>
      <c r="BU64" s="227"/>
      <c r="BV64" s="246"/>
      <c r="BW64" s="227"/>
      <c r="BX64" s="227"/>
      <c r="BY64" s="227"/>
      <c r="BZ64" s="227"/>
      <c r="CA64" s="245"/>
      <c r="CB64" s="227"/>
      <c r="CC64" s="227"/>
      <c r="CD64" s="227"/>
      <c r="CE64" s="227"/>
      <c r="CF64" s="246"/>
      <c r="CG64" s="227"/>
      <c r="CH64" s="227"/>
      <c r="CI64" s="227"/>
      <c r="CJ64" s="227"/>
      <c r="CK64" s="246"/>
      <c r="CL64" s="227"/>
      <c r="CM64" s="227"/>
      <c r="CN64" s="227"/>
      <c r="CO64" s="227"/>
      <c r="CP64" s="245"/>
      <c r="CQ64" s="227"/>
      <c r="CR64" s="227"/>
      <c r="CS64" s="227"/>
      <c r="CT64" s="227"/>
      <c r="CU64" s="246"/>
      <c r="CV64" s="227"/>
      <c r="CW64" s="227"/>
      <c r="CX64" s="227"/>
      <c r="CY64" s="227"/>
      <c r="CZ64" s="246"/>
      <c r="DA64" s="227"/>
      <c r="DB64" s="228"/>
    </row>
    <row r="65" customFormat="false" ht="12.75" hidden="false" customHeight="false" outlineLevel="0" collapsed="false">
      <c r="A65" s="13" t="n">
        <v>57</v>
      </c>
      <c r="B65" s="248"/>
      <c r="C65" s="227"/>
      <c r="D65" s="227"/>
      <c r="E65" s="227"/>
      <c r="F65" s="227"/>
      <c r="G65" s="245"/>
      <c r="H65" s="227"/>
      <c r="I65" s="227"/>
      <c r="J65" s="227"/>
      <c r="K65" s="227"/>
      <c r="L65" s="246"/>
      <c r="M65" s="227"/>
      <c r="N65" s="227"/>
      <c r="O65" s="227"/>
      <c r="P65" s="227"/>
      <c r="Q65" s="246"/>
      <c r="R65" s="227"/>
      <c r="S65" s="227"/>
      <c r="T65" s="227"/>
      <c r="U65" s="227"/>
      <c r="V65" s="245"/>
      <c r="W65" s="227"/>
      <c r="X65" s="227"/>
      <c r="Y65" s="227"/>
      <c r="Z65" s="227"/>
      <c r="AA65" s="246"/>
      <c r="AB65" s="227"/>
      <c r="AC65" s="227"/>
      <c r="AD65" s="227"/>
      <c r="AE65" s="227"/>
      <c r="AF65" s="246"/>
      <c r="AG65" s="227"/>
      <c r="AH65" s="227"/>
      <c r="AI65" s="227"/>
      <c r="AJ65" s="227"/>
      <c r="AK65" s="245"/>
      <c r="AL65" s="227"/>
      <c r="AM65" s="227"/>
      <c r="AN65" s="227"/>
      <c r="AO65" s="227"/>
      <c r="AP65" s="246"/>
      <c r="AQ65" s="227"/>
      <c r="AR65" s="227"/>
      <c r="AS65" s="227"/>
      <c r="AT65" s="227"/>
      <c r="AU65" s="246"/>
      <c r="AV65" s="227"/>
      <c r="AW65" s="227"/>
      <c r="AX65" s="227"/>
      <c r="AY65" s="227"/>
      <c r="AZ65" s="245"/>
      <c r="BA65" s="227"/>
      <c r="BB65" s="227"/>
      <c r="BC65" s="227"/>
      <c r="BD65" s="227"/>
      <c r="BE65" s="246"/>
      <c r="BF65" s="227"/>
      <c r="BG65" s="227"/>
      <c r="BH65" s="227"/>
      <c r="BI65" s="227"/>
      <c r="BJ65" s="246"/>
      <c r="BK65" s="227"/>
      <c r="BL65" s="227"/>
      <c r="BM65" s="227"/>
      <c r="BN65" s="227"/>
      <c r="BO65" s="245"/>
      <c r="BP65" s="227"/>
      <c r="BQ65" s="227"/>
      <c r="BR65" s="227"/>
      <c r="BS65" s="227"/>
      <c r="BT65" s="246"/>
      <c r="BU65" s="227"/>
      <c r="BV65" s="227"/>
      <c r="BW65" s="227"/>
      <c r="BX65" s="227"/>
      <c r="BY65" s="246"/>
      <c r="BZ65" s="227"/>
      <c r="CA65" s="227"/>
      <c r="CB65" s="227"/>
      <c r="CC65" s="227"/>
      <c r="CD65" s="245"/>
      <c r="CE65" s="227"/>
      <c r="CF65" s="227"/>
      <c r="CG65" s="227"/>
      <c r="CH65" s="227"/>
      <c r="CI65" s="246"/>
      <c r="CJ65" s="227"/>
      <c r="CK65" s="227"/>
      <c r="CL65" s="227"/>
      <c r="CM65" s="227"/>
      <c r="CN65" s="246"/>
      <c r="CO65" s="227"/>
      <c r="CP65" s="227"/>
      <c r="CQ65" s="227"/>
      <c r="CR65" s="227"/>
      <c r="CS65" s="245"/>
      <c r="CT65" s="227"/>
      <c r="CU65" s="227"/>
      <c r="CV65" s="227"/>
      <c r="CW65" s="227"/>
      <c r="CX65" s="246"/>
      <c r="CY65" s="227"/>
      <c r="CZ65" s="227"/>
      <c r="DA65" s="227"/>
      <c r="DB65" s="228"/>
    </row>
    <row r="66" customFormat="false" ht="12.75" hidden="false" customHeight="false" outlineLevel="0" collapsed="false">
      <c r="A66" s="13" t="n">
        <v>58</v>
      </c>
      <c r="B66" s="243"/>
      <c r="C66" s="244"/>
      <c r="D66" s="245"/>
      <c r="E66" s="244"/>
      <c r="F66" s="244"/>
      <c r="G66" s="227"/>
      <c r="H66" s="244"/>
      <c r="I66" s="246"/>
      <c r="J66" s="244"/>
      <c r="K66" s="244"/>
      <c r="L66" s="244"/>
      <c r="M66" s="227"/>
      <c r="N66" s="246"/>
      <c r="O66" s="244"/>
      <c r="P66" s="244"/>
      <c r="Q66" s="244"/>
      <c r="R66" s="244"/>
      <c r="S66" s="245"/>
      <c r="T66" s="244"/>
      <c r="U66" s="244"/>
      <c r="V66" s="227"/>
      <c r="W66" s="244"/>
      <c r="X66" s="246"/>
      <c r="Y66" s="244"/>
      <c r="Z66" s="244"/>
      <c r="AA66" s="244"/>
      <c r="AB66" s="227"/>
      <c r="AC66" s="246"/>
      <c r="AD66" s="244"/>
      <c r="AE66" s="244"/>
      <c r="AF66" s="244"/>
      <c r="AG66" s="244"/>
      <c r="AH66" s="245"/>
      <c r="AI66" s="244"/>
      <c r="AJ66" s="244"/>
      <c r="AK66" s="227"/>
      <c r="AL66" s="244"/>
      <c r="AM66" s="246"/>
      <c r="AN66" s="244"/>
      <c r="AO66" s="244"/>
      <c r="AP66" s="244"/>
      <c r="AQ66" s="227"/>
      <c r="AR66" s="246"/>
      <c r="AS66" s="244"/>
      <c r="AT66" s="244"/>
      <c r="AU66" s="244"/>
      <c r="AV66" s="244"/>
      <c r="AW66" s="245"/>
      <c r="AX66" s="244"/>
      <c r="AY66" s="244"/>
      <c r="AZ66" s="227"/>
      <c r="BA66" s="244"/>
      <c r="BB66" s="246"/>
      <c r="BC66" s="244"/>
      <c r="BD66" s="244"/>
      <c r="BE66" s="244"/>
      <c r="BF66" s="227"/>
      <c r="BG66" s="246"/>
      <c r="BH66" s="244"/>
      <c r="BI66" s="244"/>
      <c r="BJ66" s="244"/>
      <c r="BK66" s="244"/>
      <c r="BL66" s="245"/>
      <c r="BM66" s="244"/>
      <c r="BN66" s="244"/>
      <c r="BO66" s="227"/>
      <c r="BP66" s="244"/>
      <c r="BQ66" s="246"/>
      <c r="BR66" s="244"/>
      <c r="BS66" s="244"/>
      <c r="BT66" s="244"/>
      <c r="BU66" s="227"/>
      <c r="BV66" s="246"/>
      <c r="BW66" s="244"/>
      <c r="BX66" s="244"/>
      <c r="BY66" s="244"/>
      <c r="BZ66" s="244"/>
      <c r="CA66" s="245"/>
      <c r="CB66" s="244"/>
      <c r="CC66" s="244"/>
      <c r="CD66" s="227"/>
      <c r="CE66" s="244"/>
      <c r="CF66" s="246"/>
      <c r="CG66" s="244"/>
      <c r="CH66" s="244"/>
      <c r="CI66" s="244"/>
      <c r="CJ66" s="227"/>
      <c r="CK66" s="246"/>
      <c r="CL66" s="244"/>
      <c r="CM66" s="244"/>
      <c r="CN66" s="244"/>
      <c r="CO66" s="244"/>
      <c r="CP66" s="245"/>
      <c r="CQ66" s="244"/>
      <c r="CR66" s="244"/>
      <c r="CS66" s="227"/>
      <c r="CT66" s="244"/>
      <c r="CU66" s="246"/>
      <c r="CV66" s="244"/>
      <c r="CW66" s="244"/>
      <c r="CX66" s="244"/>
      <c r="CY66" s="227"/>
      <c r="CZ66" s="246"/>
      <c r="DA66" s="244"/>
      <c r="DB66" s="247"/>
    </row>
    <row r="67" customFormat="false" ht="12.75" hidden="false" customHeight="false" outlineLevel="0" collapsed="false">
      <c r="A67" s="13" t="n">
        <v>59</v>
      </c>
      <c r="B67" s="248"/>
      <c r="C67" s="227"/>
      <c r="D67" s="227"/>
      <c r="E67" s="227"/>
      <c r="F67" s="227"/>
      <c r="G67" s="245"/>
      <c r="H67" s="227"/>
      <c r="I67" s="244"/>
      <c r="J67" s="227"/>
      <c r="K67" s="227"/>
      <c r="L67" s="246"/>
      <c r="M67" s="227"/>
      <c r="N67" s="244"/>
      <c r="O67" s="227"/>
      <c r="P67" s="227"/>
      <c r="Q67" s="246"/>
      <c r="R67" s="227"/>
      <c r="S67" s="227"/>
      <c r="T67" s="227"/>
      <c r="U67" s="227"/>
      <c r="V67" s="245"/>
      <c r="W67" s="227"/>
      <c r="X67" s="244"/>
      <c r="Y67" s="227"/>
      <c r="Z67" s="227"/>
      <c r="AA67" s="246"/>
      <c r="AB67" s="227"/>
      <c r="AC67" s="244"/>
      <c r="AD67" s="227"/>
      <c r="AE67" s="227"/>
      <c r="AF67" s="246"/>
      <c r="AG67" s="227"/>
      <c r="AH67" s="227"/>
      <c r="AI67" s="227"/>
      <c r="AJ67" s="227"/>
      <c r="AK67" s="245"/>
      <c r="AL67" s="227"/>
      <c r="AM67" s="244"/>
      <c r="AN67" s="227"/>
      <c r="AO67" s="227"/>
      <c r="AP67" s="246"/>
      <c r="AQ67" s="227"/>
      <c r="AR67" s="244"/>
      <c r="AS67" s="227"/>
      <c r="AT67" s="227"/>
      <c r="AU67" s="246"/>
      <c r="AV67" s="227"/>
      <c r="AW67" s="227"/>
      <c r="AX67" s="227"/>
      <c r="AY67" s="227"/>
      <c r="AZ67" s="245"/>
      <c r="BA67" s="227"/>
      <c r="BB67" s="244"/>
      <c r="BC67" s="227"/>
      <c r="BD67" s="227"/>
      <c r="BE67" s="246"/>
      <c r="BF67" s="227"/>
      <c r="BG67" s="244"/>
      <c r="BH67" s="227"/>
      <c r="BI67" s="227"/>
      <c r="BJ67" s="246"/>
      <c r="BK67" s="227"/>
      <c r="BL67" s="227"/>
      <c r="BM67" s="227"/>
      <c r="BN67" s="227"/>
      <c r="BO67" s="245"/>
      <c r="BP67" s="227"/>
      <c r="BQ67" s="244"/>
      <c r="BR67" s="227"/>
      <c r="BS67" s="227"/>
      <c r="BT67" s="246"/>
      <c r="BU67" s="227"/>
      <c r="BV67" s="244"/>
      <c r="BW67" s="227"/>
      <c r="BX67" s="227"/>
      <c r="BY67" s="246"/>
      <c r="BZ67" s="227"/>
      <c r="CA67" s="227"/>
      <c r="CB67" s="227"/>
      <c r="CC67" s="227"/>
      <c r="CD67" s="245"/>
      <c r="CE67" s="227"/>
      <c r="CF67" s="244"/>
      <c r="CG67" s="227"/>
      <c r="CH67" s="227"/>
      <c r="CI67" s="246"/>
      <c r="CJ67" s="227"/>
      <c r="CK67" s="244"/>
      <c r="CL67" s="227"/>
      <c r="CM67" s="227"/>
      <c r="CN67" s="246"/>
      <c r="CO67" s="227"/>
      <c r="CP67" s="227"/>
      <c r="CQ67" s="227"/>
      <c r="CR67" s="227"/>
      <c r="CS67" s="245"/>
      <c r="CT67" s="227"/>
      <c r="CU67" s="244"/>
      <c r="CV67" s="227"/>
      <c r="CW67" s="227"/>
      <c r="CX67" s="246"/>
      <c r="CY67" s="227"/>
      <c r="CZ67" s="244"/>
      <c r="DA67" s="227"/>
      <c r="DB67" s="228"/>
    </row>
    <row r="68" customFormat="false" ht="12.75" hidden="false" customHeight="false" outlineLevel="0" collapsed="false">
      <c r="A68" s="13" t="n">
        <v>60</v>
      </c>
      <c r="B68" s="249"/>
      <c r="C68" s="227"/>
      <c r="D68" s="245"/>
      <c r="E68" s="227"/>
      <c r="F68" s="227"/>
      <c r="G68" s="227"/>
      <c r="H68" s="227"/>
      <c r="I68" s="246"/>
      <c r="J68" s="227"/>
      <c r="K68" s="227"/>
      <c r="L68" s="227"/>
      <c r="M68" s="227"/>
      <c r="N68" s="246"/>
      <c r="O68" s="227"/>
      <c r="P68" s="227"/>
      <c r="Q68" s="227"/>
      <c r="R68" s="227"/>
      <c r="S68" s="245"/>
      <c r="T68" s="227"/>
      <c r="U68" s="227"/>
      <c r="V68" s="227"/>
      <c r="W68" s="227"/>
      <c r="X68" s="246"/>
      <c r="Y68" s="227"/>
      <c r="Z68" s="227"/>
      <c r="AA68" s="227"/>
      <c r="AB68" s="227"/>
      <c r="AC68" s="246"/>
      <c r="AD68" s="227"/>
      <c r="AE68" s="227"/>
      <c r="AF68" s="227"/>
      <c r="AG68" s="227"/>
      <c r="AH68" s="245"/>
      <c r="AI68" s="227"/>
      <c r="AJ68" s="227"/>
      <c r="AK68" s="227"/>
      <c r="AL68" s="227"/>
      <c r="AM68" s="246"/>
      <c r="AN68" s="227"/>
      <c r="AO68" s="227"/>
      <c r="AP68" s="227"/>
      <c r="AQ68" s="227"/>
      <c r="AR68" s="246"/>
      <c r="AS68" s="227"/>
      <c r="AT68" s="227"/>
      <c r="AU68" s="227"/>
      <c r="AV68" s="227"/>
      <c r="AW68" s="245"/>
      <c r="AX68" s="227"/>
      <c r="AY68" s="227"/>
      <c r="AZ68" s="227"/>
      <c r="BA68" s="227"/>
      <c r="BB68" s="246"/>
      <c r="BC68" s="227"/>
      <c r="BD68" s="227"/>
      <c r="BE68" s="227"/>
      <c r="BF68" s="227"/>
      <c r="BG68" s="246"/>
      <c r="BH68" s="227"/>
      <c r="BI68" s="227"/>
      <c r="BJ68" s="227"/>
      <c r="BK68" s="227"/>
      <c r="BL68" s="245"/>
      <c r="BM68" s="227"/>
      <c r="BN68" s="227"/>
      <c r="BO68" s="227"/>
      <c r="BP68" s="227"/>
      <c r="BQ68" s="246"/>
      <c r="BR68" s="227"/>
      <c r="BS68" s="227"/>
      <c r="BT68" s="227"/>
      <c r="BU68" s="227"/>
      <c r="BV68" s="246"/>
      <c r="BW68" s="227"/>
      <c r="BX68" s="227"/>
      <c r="BY68" s="227"/>
      <c r="BZ68" s="227"/>
      <c r="CA68" s="245"/>
      <c r="CB68" s="227"/>
      <c r="CC68" s="227"/>
      <c r="CD68" s="227"/>
      <c r="CE68" s="227"/>
      <c r="CF68" s="246"/>
      <c r="CG68" s="227"/>
      <c r="CH68" s="227"/>
      <c r="CI68" s="227"/>
      <c r="CJ68" s="227"/>
      <c r="CK68" s="246"/>
      <c r="CL68" s="227"/>
      <c r="CM68" s="227"/>
      <c r="CN68" s="227"/>
      <c r="CO68" s="227"/>
      <c r="CP68" s="245"/>
      <c r="CQ68" s="227"/>
      <c r="CR68" s="227"/>
      <c r="CS68" s="227"/>
      <c r="CT68" s="227"/>
      <c r="CU68" s="246"/>
      <c r="CV68" s="227"/>
      <c r="CW68" s="227"/>
      <c r="CX68" s="227"/>
      <c r="CY68" s="227"/>
      <c r="CZ68" s="246"/>
      <c r="DA68" s="227"/>
      <c r="DB68" s="228"/>
    </row>
    <row r="69" customFormat="false" ht="12.75" hidden="false" customHeight="false" outlineLevel="0" collapsed="false">
      <c r="A69" s="13" t="n">
        <v>61</v>
      </c>
      <c r="B69" s="248"/>
      <c r="C69" s="227"/>
      <c r="D69" s="227"/>
      <c r="E69" s="227"/>
      <c r="F69" s="227"/>
      <c r="G69" s="245"/>
      <c r="H69" s="227"/>
      <c r="I69" s="227"/>
      <c r="J69" s="227"/>
      <c r="K69" s="227"/>
      <c r="L69" s="246"/>
      <c r="M69" s="227"/>
      <c r="N69" s="227"/>
      <c r="O69" s="227"/>
      <c r="P69" s="227"/>
      <c r="Q69" s="246"/>
      <c r="R69" s="227"/>
      <c r="S69" s="227"/>
      <c r="T69" s="227"/>
      <c r="U69" s="227"/>
      <c r="V69" s="245"/>
      <c r="W69" s="227"/>
      <c r="X69" s="227"/>
      <c r="Y69" s="227"/>
      <c r="Z69" s="227"/>
      <c r="AA69" s="246"/>
      <c r="AB69" s="227"/>
      <c r="AC69" s="227"/>
      <c r="AD69" s="227"/>
      <c r="AE69" s="227"/>
      <c r="AF69" s="246"/>
      <c r="AG69" s="227"/>
      <c r="AH69" s="227"/>
      <c r="AI69" s="227"/>
      <c r="AJ69" s="227"/>
      <c r="AK69" s="245"/>
      <c r="AL69" s="227"/>
      <c r="AM69" s="227"/>
      <c r="AN69" s="227"/>
      <c r="AO69" s="227"/>
      <c r="AP69" s="246"/>
      <c r="AQ69" s="227"/>
      <c r="AR69" s="227"/>
      <c r="AS69" s="227"/>
      <c r="AT69" s="227"/>
      <c r="AU69" s="246"/>
      <c r="AV69" s="227"/>
      <c r="AW69" s="227"/>
      <c r="AX69" s="227"/>
      <c r="AY69" s="227"/>
      <c r="AZ69" s="245"/>
      <c r="BA69" s="227"/>
      <c r="BB69" s="227"/>
      <c r="BC69" s="227"/>
      <c r="BD69" s="227"/>
      <c r="BE69" s="246"/>
      <c r="BF69" s="227"/>
      <c r="BG69" s="227"/>
      <c r="BH69" s="227"/>
      <c r="BI69" s="227"/>
      <c r="BJ69" s="246"/>
      <c r="BK69" s="227"/>
      <c r="BL69" s="227"/>
      <c r="BM69" s="227"/>
      <c r="BN69" s="227"/>
      <c r="BO69" s="245"/>
      <c r="BP69" s="227"/>
      <c r="BQ69" s="227"/>
      <c r="BR69" s="227"/>
      <c r="BS69" s="227"/>
      <c r="BT69" s="246"/>
      <c r="BU69" s="227"/>
      <c r="BV69" s="227"/>
      <c r="BW69" s="227"/>
      <c r="BX69" s="227"/>
      <c r="BY69" s="246"/>
      <c r="BZ69" s="227"/>
      <c r="CA69" s="227"/>
      <c r="CB69" s="227"/>
      <c r="CC69" s="227"/>
      <c r="CD69" s="245"/>
      <c r="CE69" s="227"/>
      <c r="CF69" s="227"/>
      <c r="CG69" s="227"/>
      <c r="CH69" s="227"/>
      <c r="CI69" s="246"/>
      <c r="CJ69" s="227"/>
      <c r="CK69" s="227"/>
      <c r="CL69" s="227"/>
      <c r="CM69" s="227"/>
      <c r="CN69" s="246"/>
      <c r="CO69" s="227"/>
      <c r="CP69" s="227"/>
      <c r="CQ69" s="227"/>
      <c r="CR69" s="227"/>
      <c r="CS69" s="245"/>
      <c r="CT69" s="227"/>
      <c r="CU69" s="227"/>
      <c r="CV69" s="227"/>
      <c r="CW69" s="227"/>
      <c r="CX69" s="246"/>
      <c r="CY69" s="227"/>
      <c r="CZ69" s="227"/>
      <c r="DA69" s="227"/>
      <c r="DB69" s="228"/>
    </row>
    <row r="70" customFormat="false" ht="12.75" hidden="false" customHeight="false" outlineLevel="0" collapsed="false">
      <c r="A70" s="13" t="n">
        <v>62</v>
      </c>
      <c r="B70" s="249"/>
      <c r="C70" s="227"/>
      <c r="D70" s="245"/>
      <c r="E70" s="227"/>
      <c r="F70" s="227"/>
      <c r="G70" s="227"/>
      <c r="H70" s="227"/>
      <c r="I70" s="246"/>
      <c r="J70" s="227"/>
      <c r="K70" s="227"/>
      <c r="L70" s="227"/>
      <c r="M70" s="227"/>
      <c r="N70" s="246"/>
      <c r="O70" s="227"/>
      <c r="P70" s="227"/>
      <c r="Q70" s="227"/>
      <c r="R70" s="227"/>
      <c r="S70" s="245"/>
      <c r="T70" s="227"/>
      <c r="U70" s="227"/>
      <c r="V70" s="227"/>
      <c r="W70" s="227"/>
      <c r="X70" s="246"/>
      <c r="Y70" s="227"/>
      <c r="Z70" s="227"/>
      <c r="AA70" s="227"/>
      <c r="AB70" s="227"/>
      <c r="AC70" s="246"/>
      <c r="AD70" s="227"/>
      <c r="AE70" s="227"/>
      <c r="AF70" s="227"/>
      <c r="AG70" s="227"/>
      <c r="AH70" s="245"/>
      <c r="AI70" s="227"/>
      <c r="AJ70" s="227"/>
      <c r="AK70" s="227"/>
      <c r="AL70" s="227"/>
      <c r="AM70" s="246"/>
      <c r="AN70" s="227"/>
      <c r="AO70" s="227"/>
      <c r="AP70" s="227"/>
      <c r="AQ70" s="227"/>
      <c r="AR70" s="246"/>
      <c r="AS70" s="227"/>
      <c r="AT70" s="227"/>
      <c r="AU70" s="227"/>
      <c r="AV70" s="227"/>
      <c r="AW70" s="245"/>
      <c r="AX70" s="227"/>
      <c r="AY70" s="227"/>
      <c r="AZ70" s="227"/>
      <c r="BA70" s="227"/>
      <c r="BB70" s="246"/>
      <c r="BC70" s="227"/>
      <c r="BD70" s="227"/>
      <c r="BE70" s="227"/>
      <c r="BF70" s="227"/>
      <c r="BG70" s="246"/>
      <c r="BH70" s="227"/>
      <c r="BI70" s="227"/>
      <c r="BJ70" s="227"/>
      <c r="BK70" s="227"/>
      <c r="BL70" s="245"/>
      <c r="BM70" s="227"/>
      <c r="BN70" s="227"/>
      <c r="BO70" s="227"/>
      <c r="BP70" s="227"/>
      <c r="BQ70" s="246"/>
      <c r="BR70" s="227"/>
      <c r="BS70" s="227"/>
      <c r="BT70" s="227"/>
      <c r="BU70" s="227"/>
      <c r="BV70" s="246"/>
      <c r="BW70" s="227"/>
      <c r="BX70" s="227"/>
      <c r="BY70" s="227"/>
      <c r="BZ70" s="227"/>
      <c r="CA70" s="245"/>
      <c r="CB70" s="227"/>
      <c r="CC70" s="227"/>
      <c r="CD70" s="227"/>
      <c r="CE70" s="227"/>
      <c r="CF70" s="246"/>
      <c r="CG70" s="227"/>
      <c r="CH70" s="227"/>
      <c r="CI70" s="227"/>
      <c r="CJ70" s="227"/>
      <c r="CK70" s="246"/>
      <c r="CL70" s="227"/>
      <c r="CM70" s="227"/>
      <c r="CN70" s="227"/>
      <c r="CO70" s="227"/>
      <c r="CP70" s="245"/>
      <c r="CQ70" s="227"/>
      <c r="CR70" s="227"/>
      <c r="CS70" s="227"/>
      <c r="CT70" s="227"/>
      <c r="CU70" s="246"/>
      <c r="CV70" s="227"/>
      <c r="CW70" s="227"/>
      <c r="CX70" s="227"/>
      <c r="CY70" s="227"/>
      <c r="CZ70" s="246"/>
      <c r="DA70" s="227"/>
      <c r="DB70" s="228"/>
    </row>
    <row r="71" customFormat="false" ht="12.75" hidden="false" customHeight="false" outlineLevel="0" collapsed="false">
      <c r="A71" s="13" t="n">
        <v>63</v>
      </c>
      <c r="B71" s="248"/>
      <c r="C71" s="227"/>
      <c r="D71" s="227"/>
      <c r="E71" s="227"/>
      <c r="F71" s="227"/>
      <c r="G71" s="245"/>
      <c r="H71" s="227"/>
      <c r="I71" s="227"/>
      <c r="J71" s="227"/>
      <c r="K71" s="227"/>
      <c r="L71" s="246"/>
      <c r="M71" s="227"/>
      <c r="N71" s="227"/>
      <c r="O71" s="227"/>
      <c r="P71" s="227"/>
      <c r="Q71" s="246"/>
      <c r="R71" s="227"/>
      <c r="S71" s="227"/>
      <c r="T71" s="227"/>
      <c r="U71" s="227"/>
      <c r="V71" s="245"/>
      <c r="W71" s="227"/>
      <c r="X71" s="227"/>
      <c r="Y71" s="227"/>
      <c r="Z71" s="227"/>
      <c r="AA71" s="246"/>
      <c r="AB71" s="227"/>
      <c r="AC71" s="227"/>
      <c r="AD71" s="227"/>
      <c r="AE71" s="227"/>
      <c r="AF71" s="246"/>
      <c r="AG71" s="227"/>
      <c r="AH71" s="227"/>
      <c r="AI71" s="227"/>
      <c r="AJ71" s="227"/>
      <c r="AK71" s="245"/>
      <c r="AL71" s="227"/>
      <c r="AM71" s="227"/>
      <c r="AN71" s="227"/>
      <c r="AO71" s="227"/>
      <c r="AP71" s="246"/>
      <c r="AQ71" s="227"/>
      <c r="AR71" s="227"/>
      <c r="AS71" s="227"/>
      <c r="AT71" s="227"/>
      <c r="AU71" s="246"/>
      <c r="AV71" s="227"/>
      <c r="AW71" s="227"/>
      <c r="AX71" s="227"/>
      <c r="AY71" s="227"/>
      <c r="AZ71" s="245"/>
      <c r="BA71" s="227"/>
      <c r="BB71" s="227"/>
      <c r="BC71" s="227"/>
      <c r="BD71" s="227"/>
      <c r="BE71" s="246"/>
      <c r="BF71" s="227"/>
      <c r="BG71" s="227"/>
      <c r="BH71" s="227"/>
      <c r="BI71" s="227"/>
      <c r="BJ71" s="246"/>
      <c r="BK71" s="227"/>
      <c r="BL71" s="227"/>
      <c r="BM71" s="227"/>
      <c r="BN71" s="227"/>
      <c r="BO71" s="245"/>
      <c r="BP71" s="227"/>
      <c r="BQ71" s="227"/>
      <c r="BR71" s="227"/>
      <c r="BS71" s="227"/>
      <c r="BT71" s="246"/>
      <c r="BU71" s="227"/>
      <c r="BV71" s="227"/>
      <c r="BW71" s="227"/>
      <c r="BX71" s="227"/>
      <c r="BY71" s="246"/>
      <c r="BZ71" s="227"/>
      <c r="CA71" s="227"/>
      <c r="CB71" s="227"/>
      <c r="CC71" s="227"/>
      <c r="CD71" s="245"/>
      <c r="CE71" s="227"/>
      <c r="CF71" s="227"/>
      <c r="CG71" s="227"/>
      <c r="CH71" s="227"/>
      <c r="CI71" s="246"/>
      <c r="CJ71" s="227"/>
      <c r="CK71" s="227"/>
      <c r="CL71" s="227"/>
      <c r="CM71" s="227"/>
      <c r="CN71" s="246"/>
      <c r="CO71" s="227"/>
      <c r="CP71" s="227"/>
      <c r="CQ71" s="227"/>
      <c r="CR71" s="227"/>
      <c r="CS71" s="245"/>
      <c r="CT71" s="227"/>
      <c r="CU71" s="227"/>
      <c r="CV71" s="227"/>
      <c r="CW71" s="227"/>
      <c r="CX71" s="246"/>
      <c r="CY71" s="227"/>
      <c r="CZ71" s="227"/>
      <c r="DA71" s="227"/>
      <c r="DB71" s="228"/>
    </row>
    <row r="72" customFormat="false" ht="12.75" hidden="false" customHeight="false" outlineLevel="0" collapsed="false">
      <c r="A72" s="13" t="n">
        <v>64</v>
      </c>
      <c r="B72" s="249"/>
      <c r="C72" s="227"/>
      <c r="D72" s="245"/>
      <c r="E72" s="227"/>
      <c r="F72" s="227"/>
      <c r="G72" s="227"/>
      <c r="H72" s="227"/>
      <c r="I72" s="246"/>
      <c r="J72" s="227"/>
      <c r="K72" s="227"/>
      <c r="L72" s="227"/>
      <c r="M72" s="227"/>
      <c r="N72" s="246"/>
      <c r="O72" s="227"/>
      <c r="P72" s="227"/>
      <c r="Q72" s="227"/>
      <c r="R72" s="227"/>
      <c r="S72" s="245"/>
      <c r="T72" s="227"/>
      <c r="U72" s="227"/>
      <c r="V72" s="227"/>
      <c r="W72" s="227"/>
      <c r="X72" s="246"/>
      <c r="Y72" s="227"/>
      <c r="Z72" s="227"/>
      <c r="AA72" s="227"/>
      <c r="AB72" s="227"/>
      <c r="AC72" s="246"/>
      <c r="AD72" s="227"/>
      <c r="AE72" s="227"/>
      <c r="AF72" s="227"/>
      <c r="AG72" s="227"/>
      <c r="AH72" s="245"/>
      <c r="AI72" s="227"/>
      <c r="AJ72" s="227"/>
      <c r="AK72" s="227"/>
      <c r="AL72" s="227"/>
      <c r="AM72" s="246"/>
      <c r="AN72" s="227"/>
      <c r="AO72" s="227"/>
      <c r="AP72" s="227"/>
      <c r="AQ72" s="227"/>
      <c r="AR72" s="246"/>
      <c r="AS72" s="227"/>
      <c r="AT72" s="227"/>
      <c r="AU72" s="227"/>
      <c r="AV72" s="227"/>
      <c r="AW72" s="245"/>
      <c r="AX72" s="227"/>
      <c r="AY72" s="227"/>
      <c r="AZ72" s="227"/>
      <c r="BA72" s="227"/>
      <c r="BB72" s="246"/>
      <c r="BC72" s="227"/>
      <c r="BD72" s="227"/>
      <c r="BE72" s="227"/>
      <c r="BF72" s="227"/>
      <c r="BG72" s="246"/>
      <c r="BH72" s="227"/>
      <c r="BI72" s="227"/>
      <c r="BJ72" s="227"/>
      <c r="BK72" s="227"/>
      <c r="BL72" s="245"/>
      <c r="BM72" s="227"/>
      <c r="BN72" s="227"/>
      <c r="BO72" s="227"/>
      <c r="BP72" s="227"/>
      <c r="BQ72" s="246"/>
      <c r="BR72" s="227"/>
      <c r="BS72" s="227"/>
      <c r="BT72" s="227"/>
      <c r="BU72" s="227"/>
      <c r="BV72" s="246"/>
      <c r="BW72" s="227"/>
      <c r="BX72" s="227"/>
      <c r="BY72" s="227"/>
      <c r="BZ72" s="227"/>
      <c r="CA72" s="245"/>
      <c r="CB72" s="227"/>
      <c r="CC72" s="227"/>
      <c r="CD72" s="227"/>
      <c r="CE72" s="227"/>
      <c r="CF72" s="246"/>
      <c r="CG72" s="227"/>
      <c r="CH72" s="227"/>
      <c r="CI72" s="227"/>
      <c r="CJ72" s="227"/>
      <c r="CK72" s="246"/>
      <c r="CL72" s="227"/>
      <c r="CM72" s="227"/>
      <c r="CN72" s="227"/>
      <c r="CO72" s="227"/>
      <c r="CP72" s="245"/>
      <c r="CQ72" s="227"/>
      <c r="CR72" s="227"/>
      <c r="CS72" s="227"/>
      <c r="CT72" s="227"/>
      <c r="CU72" s="246"/>
      <c r="CV72" s="227"/>
      <c r="CW72" s="227"/>
      <c r="CX72" s="227"/>
      <c r="CY72" s="227"/>
      <c r="CZ72" s="246"/>
      <c r="DA72" s="227"/>
      <c r="DB72" s="228"/>
    </row>
    <row r="73" customFormat="false" ht="12.75" hidden="false" customHeight="false" outlineLevel="0" collapsed="false">
      <c r="A73" s="13" t="n">
        <v>65</v>
      </c>
      <c r="B73" s="248"/>
      <c r="C73" s="227"/>
      <c r="D73" s="227"/>
      <c r="E73" s="227"/>
      <c r="F73" s="227"/>
      <c r="G73" s="245"/>
      <c r="H73" s="227"/>
      <c r="I73" s="227"/>
      <c r="J73" s="227"/>
      <c r="K73" s="227"/>
      <c r="L73" s="246"/>
      <c r="M73" s="227"/>
      <c r="N73" s="227"/>
      <c r="O73" s="227"/>
      <c r="P73" s="227"/>
      <c r="Q73" s="246"/>
      <c r="R73" s="227"/>
      <c r="S73" s="227"/>
      <c r="T73" s="227"/>
      <c r="U73" s="227"/>
      <c r="V73" s="245"/>
      <c r="W73" s="227"/>
      <c r="X73" s="227"/>
      <c r="Y73" s="227"/>
      <c r="Z73" s="227"/>
      <c r="AA73" s="246"/>
      <c r="AB73" s="227"/>
      <c r="AC73" s="227"/>
      <c r="AD73" s="227"/>
      <c r="AE73" s="227"/>
      <c r="AF73" s="246"/>
      <c r="AG73" s="227"/>
      <c r="AH73" s="227"/>
      <c r="AI73" s="227"/>
      <c r="AJ73" s="227"/>
      <c r="AK73" s="245"/>
      <c r="AL73" s="227"/>
      <c r="AM73" s="227"/>
      <c r="AN73" s="227"/>
      <c r="AO73" s="227"/>
      <c r="AP73" s="246"/>
      <c r="AQ73" s="227"/>
      <c r="AR73" s="227"/>
      <c r="AS73" s="227"/>
      <c r="AT73" s="227"/>
      <c r="AU73" s="246"/>
      <c r="AV73" s="227"/>
      <c r="AW73" s="227"/>
      <c r="AX73" s="227"/>
      <c r="AY73" s="227"/>
      <c r="AZ73" s="245"/>
      <c r="BA73" s="227"/>
      <c r="BB73" s="227"/>
      <c r="BC73" s="227"/>
      <c r="BD73" s="227"/>
      <c r="BE73" s="246"/>
      <c r="BF73" s="227"/>
      <c r="BG73" s="227"/>
      <c r="BH73" s="227"/>
      <c r="BI73" s="227"/>
      <c r="BJ73" s="246"/>
      <c r="BK73" s="227"/>
      <c r="BL73" s="227"/>
      <c r="BM73" s="227"/>
      <c r="BN73" s="227"/>
      <c r="BO73" s="245"/>
      <c r="BP73" s="227"/>
      <c r="BQ73" s="227"/>
      <c r="BR73" s="227"/>
      <c r="BS73" s="227"/>
      <c r="BT73" s="246"/>
      <c r="BU73" s="227"/>
      <c r="BV73" s="227"/>
      <c r="BW73" s="227"/>
      <c r="BX73" s="227"/>
      <c r="BY73" s="246"/>
      <c r="BZ73" s="227"/>
      <c r="CA73" s="227"/>
      <c r="CB73" s="227"/>
      <c r="CC73" s="227"/>
      <c r="CD73" s="245"/>
      <c r="CE73" s="227"/>
      <c r="CF73" s="227"/>
      <c r="CG73" s="227"/>
      <c r="CH73" s="227"/>
      <c r="CI73" s="246"/>
      <c r="CJ73" s="227"/>
      <c r="CK73" s="227"/>
      <c r="CL73" s="227"/>
      <c r="CM73" s="227"/>
      <c r="CN73" s="246"/>
      <c r="CO73" s="227"/>
      <c r="CP73" s="227"/>
      <c r="CQ73" s="227"/>
      <c r="CR73" s="227"/>
      <c r="CS73" s="245"/>
      <c r="CT73" s="227"/>
      <c r="CU73" s="227"/>
      <c r="CV73" s="227"/>
      <c r="CW73" s="227"/>
      <c r="CX73" s="246"/>
      <c r="CY73" s="227"/>
      <c r="CZ73" s="227"/>
      <c r="DA73" s="227"/>
      <c r="DB73" s="228"/>
    </row>
    <row r="74" customFormat="false" ht="12.75" hidden="false" customHeight="false" outlineLevel="0" collapsed="false">
      <c r="A74" s="13" t="n">
        <v>66</v>
      </c>
      <c r="B74" s="243"/>
      <c r="C74" s="244"/>
      <c r="D74" s="245"/>
      <c r="E74" s="244"/>
      <c r="F74" s="244"/>
      <c r="G74" s="227"/>
      <c r="H74" s="244"/>
      <c r="I74" s="246"/>
      <c r="J74" s="244"/>
      <c r="K74" s="244"/>
      <c r="L74" s="244"/>
      <c r="M74" s="227"/>
      <c r="N74" s="246"/>
      <c r="O74" s="244"/>
      <c r="P74" s="244"/>
      <c r="Q74" s="244"/>
      <c r="R74" s="244"/>
      <c r="S74" s="245"/>
      <c r="T74" s="244"/>
      <c r="U74" s="244"/>
      <c r="V74" s="227"/>
      <c r="W74" s="244"/>
      <c r="X74" s="246"/>
      <c r="Y74" s="244"/>
      <c r="Z74" s="244"/>
      <c r="AA74" s="244"/>
      <c r="AB74" s="227"/>
      <c r="AC74" s="246"/>
      <c r="AD74" s="244"/>
      <c r="AE74" s="244"/>
      <c r="AF74" s="244"/>
      <c r="AG74" s="244"/>
      <c r="AH74" s="245"/>
      <c r="AI74" s="244"/>
      <c r="AJ74" s="244"/>
      <c r="AK74" s="227"/>
      <c r="AL74" s="244"/>
      <c r="AM74" s="246"/>
      <c r="AN74" s="244"/>
      <c r="AO74" s="244"/>
      <c r="AP74" s="244"/>
      <c r="AQ74" s="227"/>
      <c r="AR74" s="246"/>
      <c r="AS74" s="244"/>
      <c r="AT74" s="244"/>
      <c r="AU74" s="244"/>
      <c r="AV74" s="244"/>
      <c r="AW74" s="245"/>
      <c r="AX74" s="244"/>
      <c r="AY74" s="244"/>
      <c r="AZ74" s="227"/>
      <c r="BA74" s="244"/>
      <c r="BB74" s="246"/>
      <c r="BC74" s="244"/>
      <c r="BD74" s="244"/>
      <c r="BE74" s="244"/>
      <c r="BF74" s="227"/>
      <c r="BG74" s="246"/>
      <c r="BH74" s="244"/>
      <c r="BI74" s="244"/>
      <c r="BJ74" s="244"/>
      <c r="BK74" s="244"/>
      <c r="BL74" s="245"/>
      <c r="BM74" s="244"/>
      <c r="BN74" s="244"/>
      <c r="BO74" s="227"/>
      <c r="BP74" s="244"/>
      <c r="BQ74" s="246"/>
      <c r="BR74" s="244"/>
      <c r="BS74" s="244"/>
      <c r="BT74" s="244"/>
      <c r="BU74" s="227"/>
      <c r="BV74" s="246"/>
      <c r="BW74" s="244"/>
      <c r="BX74" s="244"/>
      <c r="BY74" s="244"/>
      <c r="BZ74" s="244"/>
      <c r="CA74" s="245"/>
      <c r="CB74" s="244"/>
      <c r="CC74" s="244"/>
      <c r="CD74" s="227"/>
      <c r="CE74" s="244"/>
      <c r="CF74" s="246"/>
      <c r="CG74" s="244"/>
      <c r="CH74" s="244"/>
      <c r="CI74" s="244"/>
      <c r="CJ74" s="227"/>
      <c r="CK74" s="246"/>
      <c r="CL74" s="244"/>
      <c r="CM74" s="244"/>
      <c r="CN74" s="244"/>
      <c r="CO74" s="244"/>
      <c r="CP74" s="245"/>
      <c r="CQ74" s="244"/>
      <c r="CR74" s="244"/>
      <c r="CS74" s="227"/>
      <c r="CT74" s="244"/>
      <c r="CU74" s="246"/>
      <c r="CV74" s="244"/>
      <c r="CW74" s="244"/>
      <c r="CX74" s="244"/>
      <c r="CY74" s="227"/>
      <c r="CZ74" s="246"/>
      <c r="DA74" s="244"/>
      <c r="DB74" s="247"/>
    </row>
    <row r="75" customFormat="false" ht="12.75" hidden="false" customHeight="false" outlineLevel="0" collapsed="false">
      <c r="A75" s="13" t="n">
        <v>67</v>
      </c>
      <c r="B75" s="248"/>
      <c r="C75" s="227"/>
      <c r="D75" s="227"/>
      <c r="E75" s="227"/>
      <c r="F75" s="227"/>
      <c r="G75" s="245"/>
      <c r="H75" s="227"/>
      <c r="I75" s="244"/>
      <c r="J75" s="227"/>
      <c r="K75" s="227"/>
      <c r="L75" s="246"/>
      <c r="M75" s="227"/>
      <c r="N75" s="244"/>
      <c r="O75" s="227"/>
      <c r="P75" s="227"/>
      <c r="Q75" s="246"/>
      <c r="R75" s="227"/>
      <c r="S75" s="227"/>
      <c r="T75" s="227"/>
      <c r="U75" s="227"/>
      <c r="V75" s="245"/>
      <c r="W75" s="227"/>
      <c r="X75" s="244"/>
      <c r="Y75" s="227"/>
      <c r="Z75" s="227"/>
      <c r="AA75" s="246"/>
      <c r="AB75" s="227"/>
      <c r="AC75" s="244"/>
      <c r="AD75" s="227"/>
      <c r="AE75" s="227"/>
      <c r="AF75" s="246"/>
      <c r="AG75" s="227"/>
      <c r="AH75" s="227"/>
      <c r="AI75" s="227"/>
      <c r="AJ75" s="227"/>
      <c r="AK75" s="245"/>
      <c r="AL75" s="227"/>
      <c r="AM75" s="244"/>
      <c r="AN75" s="227"/>
      <c r="AO75" s="227"/>
      <c r="AP75" s="246"/>
      <c r="AQ75" s="227"/>
      <c r="AR75" s="244"/>
      <c r="AS75" s="227"/>
      <c r="AT75" s="227"/>
      <c r="AU75" s="246"/>
      <c r="AV75" s="227"/>
      <c r="AW75" s="227"/>
      <c r="AX75" s="227"/>
      <c r="AY75" s="227"/>
      <c r="AZ75" s="245"/>
      <c r="BA75" s="227"/>
      <c r="BB75" s="244"/>
      <c r="BC75" s="227"/>
      <c r="BD75" s="227"/>
      <c r="BE75" s="246"/>
      <c r="BF75" s="227"/>
      <c r="BG75" s="244"/>
      <c r="BH75" s="227"/>
      <c r="BI75" s="227"/>
      <c r="BJ75" s="246"/>
      <c r="BK75" s="227"/>
      <c r="BL75" s="227"/>
      <c r="BM75" s="227"/>
      <c r="BN75" s="227"/>
      <c r="BO75" s="245"/>
      <c r="BP75" s="227"/>
      <c r="BQ75" s="244"/>
      <c r="BR75" s="227"/>
      <c r="BS75" s="227"/>
      <c r="BT75" s="246"/>
      <c r="BU75" s="227"/>
      <c r="BV75" s="244"/>
      <c r="BW75" s="227"/>
      <c r="BX75" s="227"/>
      <c r="BY75" s="246"/>
      <c r="BZ75" s="227"/>
      <c r="CA75" s="227"/>
      <c r="CB75" s="227"/>
      <c r="CC75" s="227"/>
      <c r="CD75" s="245"/>
      <c r="CE75" s="227"/>
      <c r="CF75" s="244"/>
      <c r="CG75" s="227"/>
      <c r="CH75" s="227"/>
      <c r="CI75" s="246"/>
      <c r="CJ75" s="227"/>
      <c r="CK75" s="244"/>
      <c r="CL75" s="227"/>
      <c r="CM75" s="227"/>
      <c r="CN75" s="246"/>
      <c r="CO75" s="227"/>
      <c r="CP75" s="227"/>
      <c r="CQ75" s="227"/>
      <c r="CR75" s="227"/>
      <c r="CS75" s="245"/>
      <c r="CT75" s="227"/>
      <c r="CU75" s="244"/>
      <c r="CV75" s="227"/>
      <c r="CW75" s="227"/>
      <c r="CX75" s="246"/>
      <c r="CY75" s="227"/>
      <c r="CZ75" s="244"/>
      <c r="DA75" s="227"/>
      <c r="DB75" s="228"/>
    </row>
    <row r="76" customFormat="false" ht="12.75" hidden="false" customHeight="false" outlineLevel="0" collapsed="false">
      <c r="A76" s="13" t="n">
        <v>68</v>
      </c>
      <c r="B76" s="249"/>
      <c r="C76" s="227"/>
      <c r="D76" s="245"/>
      <c r="E76" s="227"/>
      <c r="F76" s="227"/>
      <c r="G76" s="227"/>
      <c r="H76" s="227"/>
      <c r="I76" s="246"/>
      <c r="J76" s="227"/>
      <c r="K76" s="227"/>
      <c r="L76" s="227"/>
      <c r="M76" s="227"/>
      <c r="N76" s="246"/>
      <c r="O76" s="227"/>
      <c r="P76" s="227"/>
      <c r="Q76" s="227"/>
      <c r="R76" s="227"/>
      <c r="S76" s="245"/>
      <c r="T76" s="227"/>
      <c r="U76" s="227"/>
      <c r="V76" s="227"/>
      <c r="W76" s="227"/>
      <c r="X76" s="246"/>
      <c r="Y76" s="227"/>
      <c r="Z76" s="227"/>
      <c r="AA76" s="227"/>
      <c r="AB76" s="227"/>
      <c r="AC76" s="246"/>
      <c r="AD76" s="227"/>
      <c r="AE76" s="227"/>
      <c r="AF76" s="227"/>
      <c r="AG76" s="227"/>
      <c r="AH76" s="245"/>
      <c r="AI76" s="227"/>
      <c r="AJ76" s="227"/>
      <c r="AK76" s="227"/>
      <c r="AL76" s="227"/>
      <c r="AM76" s="246"/>
      <c r="AN76" s="227"/>
      <c r="AO76" s="227"/>
      <c r="AP76" s="227"/>
      <c r="AQ76" s="227"/>
      <c r="AR76" s="246"/>
      <c r="AS76" s="227"/>
      <c r="AT76" s="227"/>
      <c r="AU76" s="227"/>
      <c r="AV76" s="227"/>
      <c r="AW76" s="245"/>
      <c r="AX76" s="227"/>
      <c r="AY76" s="227"/>
      <c r="AZ76" s="227"/>
      <c r="BA76" s="227"/>
      <c r="BB76" s="246"/>
      <c r="BC76" s="227"/>
      <c r="BD76" s="227"/>
      <c r="BE76" s="227"/>
      <c r="BF76" s="227"/>
      <c r="BG76" s="246"/>
      <c r="BH76" s="227"/>
      <c r="BI76" s="227"/>
      <c r="BJ76" s="227"/>
      <c r="BK76" s="227"/>
      <c r="BL76" s="245"/>
      <c r="BM76" s="227"/>
      <c r="BN76" s="227"/>
      <c r="BO76" s="227"/>
      <c r="BP76" s="227"/>
      <c r="BQ76" s="246"/>
      <c r="BR76" s="227"/>
      <c r="BS76" s="227"/>
      <c r="BT76" s="227"/>
      <c r="BU76" s="227"/>
      <c r="BV76" s="246"/>
      <c r="BW76" s="227"/>
      <c r="BX76" s="227"/>
      <c r="BY76" s="227"/>
      <c r="BZ76" s="227"/>
      <c r="CA76" s="245"/>
      <c r="CB76" s="227"/>
      <c r="CC76" s="227"/>
      <c r="CD76" s="227"/>
      <c r="CE76" s="227"/>
      <c r="CF76" s="246"/>
      <c r="CG76" s="227"/>
      <c r="CH76" s="227"/>
      <c r="CI76" s="227"/>
      <c r="CJ76" s="227"/>
      <c r="CK76" s="246"/>
      <c r="CL76" s="227"/>
      <c r="CM76" s="227"/>
      <c r="CN76" s="227"/>
      <c r="CO76" s="227"/>
      <c r="CP76" s="245"/>
      <c r="CQ76" s="227"/>
      <c r="CR76" s="227"/>
      <c r="CS76" s="227"/>
      <c r="CT76" s="227"/>
      <c r="CU76" s="246"/>
      <c r="CV76" s="227"/>
      <c r="CW76" s="227"/>
      <c r="CX76" s="227"/>
      <c r="CY76" s="227"/>
      <c r="CZ76" s="246"/>
      <c r="DA76" s="227"/>
      <c r="DB76" s="228"/>
    </row>
    <row r="77" customFormat="false" ht="12.75" hidden="false" customHeight="false" outlineLevel="0" collapsed="false">
      <c r="A77" s="13" t="n">
        <v>69</v>
      </c>
      <c r="B77" s="248"/>
      <c r="C77" s="227"/>
      <c r="D77" s="227"/>
      <c r="E77" s="227"/>
      <c r="F77" s="227"/>
      <c r="G77" s="245"/>
      <c r="H77" s="227"/>
      <c r="I77" s="227"/>
      <c r="J77" s="227"/>
      <c r="K77" s="227"/>
      <c r="L77" s="246"/>
      <c r="M77" s="227"/>
      <c r="N77" s="227"/>
      <c r="O77" s="227"/>
      <c r="P77" s="227"/>
      <c r="Q77" s="246"/>
      <c r="R77" s="227"/>
      <c r="S77" s="227"/>
      <c r="T77" s="227"/>
      <c r="U77" s="227"/>
      <c r="V77" s="245"/>
      <c r="W77" s="227"/>
      <c r="X77" s="227"/>
      <c r="Y77" s="227"/>
      <c r="Z77" s="227"/>
      <c r="AA77" s="246"/>
      <c r="AB77" s="227"/>
      <c r="AC77" s="227"/>
      <c r="AD77" s="227"/>
      <c r="AE77" s="227"/>
      <c r="AF77" s="246"/>
      <c r="AG77" s="227"/>
      <c r="AH77" s="227"/>
      <c r="AI77" s="227"/>
      <c r="AJ77" s="227"/>
      <c r="AK77" s="245"/>
      <c r="AL77" s="227"/>
      <c r="AM77" s="227"/>
      <c r="AN77" s="227"/>
      <c r="AO77" s="227"/>
      <c r="AP77" s="246"/>
      <c r="AQ77" s="227"/>
      <c r="AR77" s="227"/>
      <c r="AS77" s="227"/>
      <c r="AT77" s="227"/>
      <c r="AU77" s="246"/>
      <c r="AV77" s="227"/>
      <c r="AW77" s="227"/>
      <c r="AX77" s="227"/>
      <c r="AY77" s="227"/>
      <c r="AZ77" s="245"/>
      <c r="BA77" s="227"/>
      <c r="BB77" s="227"/>
      <c r="BC77" s="227"/>
      <c r="BD77" s="227"/>
      <c r="BE77" s="246"/>
      <c r="BF77" s="227"/>
      <c r="BG77" s="227"/>
      <c r="BH77" s="227"/>
      <c r="BI77" s="227"/>
      <c r="BJ77" s="246"/>
      <c r="BK77" s="227"/>
      <c r="BL77" s="227"/>
      <c r="BM77" s="227"/>
      <c r="BN77" s="227"/>
      <c r="BO77" s="245"/>
      <c r="BP77" s="227"/>
      <c r="BQ77" s="227"/>
      <c r="BR77" s="227"/>
      <c r="BS77" s="227"/>
      <c r="BT77" s="246"/>
      <c r="BU77" s="227"/>
      <c r="BV77" s="227"/>
      <c r="BW77" s="227"/>
      <c r="BX77" s="227"/>
      <c r="BY77" s="246"/>
      <c r="BZ77" s="227"/>
      <c r="CA77" s="227"/>
      <c r="CB77" s="227"/>
      <c r="CC77" s="227"/>
      <c r="CD77" s="245"/>
      <c r="CE77" s="227"/>
      <c r="CF77" s="227"/>
      <c r="CG77" s="227"/>
      <c r="CH77" s="227"/>
      <c r="CI77" s="246"/>
      <c r="CJ77" s="227"/>
      <c r="CK77" s="227"/>
      <c r="CL77" s="227"/>
      <c r="CM77" s="227"/>
      <c r="CN77" s="246"/>
      <c r="CO77" s="227"/>
      <c r="CP77" s="227"/>
      <c r="CQ77" s="227"/>
      <c r="CR77" s="227"/>
      <c r="CS77" s="245"/>
      <c r="CT77" s="227"/>
      <c r="CU77" s="227"/>
      <c r="CV77" s="227"/>
      <c r="CW77" s="227"/>
      <c r="CX77" s="246"/>
      <c r="CY77" s="227"/>
      <c r="CZ77" s="227"/>
      <c r="DA77" s="227"/>
      <c r="DB77" s="228"/>
    </row>
    <row r="78" customFormat="false" ht="12.75" hidden="false" customHeight="false" outlineLevel="0" collapsed="false">
      <c r="A78" s="13" t="n">
        <v>70</v>
      </c>
      <c r="B78" s="249"/>
      <c r="C78" s="227"/>
      <c r="D78" s="245"/>
      <c r="E78" s="227"/>
      <c r="F78" s="227"/>
      <c r="G78" s="227"/>
      <c r="H78" s="227"/>
      <c r="I78" s="246"/>
      <c r="J78" s="227"/>
      <c r="K78" s="227"/>
      <c r="L78" s="227"/>
      <c r="M78" s="227"/>
      <c r="N78" s="246"/>
      <c r="O78" s="227"/>
      <c r="P78" s="227"/>
      <c r="Q78" s="227"/>
      <c r="R78" s="227"/>
      <c r="S78" s="245"/>
      <c r="T78" s="227"/>
      <c r="U78" s="227"/>
      <c r="V78" s="227"/>
      <c r="W78" s="227"/>
      <c r="X78" s="246"/>
      <c r="Y78" s="227"/>
      <c r="Z78" s="227"/>
      <c r="AA78" s="227"/>
      <c r="AB78" s="227"/>
      <c r="AC78" s="246"/>
      <c r="AD78" s="227"/>
      <c r="AE78" s="227"/>
      <c r="AF78" s="227"/>
      <c r="AG78" s="227"/>
      <c r="AH78" s="245"/>
      <c r="AI78" s="227"/>
      <c r="AJ78" s="227"/>
      <c r="AK78" s="227"/>
      <c r="AL78" s="227"/>
      <c r="AM78" s="246"/>
      <c r="AN78" s="227"/>
      <c r="AO78" s="227"/>
      <c r="AP78" s="227"/>
      <c r="AQ78" s="227"/>
      <c r="AR78" s="246"/>
      <c r="AS78" s="227"/>
      <c r="AT78" s="227"/>
      <c r="AU78" s="227"/>
      <c r="AV78" s="227"/>
      <c r="AW78" s="245"/>
      <c r="AX78" s="227"/>
      <c r="AY78" s="227"/>
      <c r="AZ78" s="227"/>
      <c r="BA78" s="227"/>
      <c r="BB78" s="246"/>
      <c r="BC78" s="227"/>
      <c r="BD78" s="227"/>
      <c r="BE78" s="227"/>
      <c r="BF78" s="227"/>
      <c r="BG78" s="246"/>
      <c r="BH78" s="227"/>
      <c r="BI78" s="227"/>
      <c r="BJ78" s="227"/>
      <c r="BK78" s="227"/>
      <c r="BL78" s="245"/>
      <c r="BM78" s="227"/>
      <c r="BN78" s="227"/>
      <c r="BO78" s="227"/>
      <c r="BP78" s="227"/>
      <c r="BQ78" s="246"/>
      <c r="BR78" s="227"/>
      <c r="BS78" s="227"/>
      <c r="BT78" s="227"/>
      <c r="BU78" s="227"/>
      <c r="BV78" s="246"/>
      <c r="BW78" s="227"/>
      <c r="BX78" s="227"/>
      <c r="BY78" s="227"/>
      <c r="BZ78" s="227"/>
      <c r="CA78" s="245"/>
      <c r="CB78" s="227"/>
      <c r="CC78" s="227"/>
      <c r="CD78" s="227"/>
      <c r="CE78" s="227"/>
      <c r="CF78" s="246"/>
      <c r="CG78" s="227"/>
      <c r="CH78" s="227"/>
      <c r="CI78" s="227"/>
      <c r="CJ78" s="227"/>
      <c r="CK78" s="246"/>
      <c r="CL78" s="227"/>
      <c r="CM78" s="227"/>
      <c r="CN78" s="227"/>
      <c r="CO78" s="227"/>
      <c r="CP78" s="245"/>
      <c r="CQ78" s="227"/>
      <c r="CR78" s="227"/>
      <c r="CS78" s="227"/>
      <c r="CT78" s="227"/>
      <c r="CU78" s="246"/>
      <c r="CV78" s="227"/>
      <c r="CW78" s="227"/>
      <c r="CX78" s="227"/>
      <c r="CY78" s="227"/>
      <c r="CZ78" s="246"/>
      <c r="DA78" s="227"/>
      <c r="DB78" s="228"/>
    </row>
    <row r="79" customFormat="false" ht="12.75" hidden="false" customHeight="false" outlineLevel="0" collapsed="false">
      <c r="A79" s="13" t="n">
        <v>71</v>
      </c>
      <c r="B79" s="248"/>
      <c r="C79" s="227"/>
      <c r="D79" s="227"/>
      <c r="E79" s="227"/>
      <c r="F79" s="227"/>
      <c r="G79" s="245"/>
      <c r="H79" s="227"/>
      <c r="I79" s="227"/>
      <c r="J79" s="227"/>
      <c r="K79" s="227"/>
      <c r="L79" s="246"/>
      <c r="M79" s="227"/>
      <c r="N79" s="227"/>
      <c r="O79" s="227"/>
      <c r="P79" s="227"/>
      <c r="Q79" s="246"/>
      <c r="R79" s="227"/>
      <c r="S79" s="227"/>
      <c r="T79" s="227"/>
      <c r="U79" s="227"/>
      <c r="V79" s="245"/>
      <c r="W79" s="227"/>
      <c r="X79" s="227"/>
      <c r="Y79" s="227"/>
      <c r="Z79" s="227"/>
      <c r="AA79" s="246"/>
      <c r="AB79" s="227"/>
      <c r="AC79" s="227"/>
      <c r="AD79" s="227"/>
      <c r="AE79" s="227"/>
      <c r="AF79" s="246"/>
      <c r="AG79" s="227"/>
      <c r="AH79" s="227"/>
      <c r="AI79" s="227"/>
      <c r="AJ79" s="227"/>
      <c r="AK79" s="245"/>
      <c r="AL79" s="227"/>
      <c r="AM79" s="227"/>
      <c r="AN79" s="227"/>
      <c r="AO79" s="227"/>
      <c r="AP79" s="246"/>
      <c r="AQ79" s="227"/>
      <c r="AR79" s="227"/>
      <c r="AS79" s="227"/>
      <c r="AT79" s="227"/>
      <c r="AU79" s="246"/>
      <c r="AV79" s="227"/>
      <c r="AW79" s="227"/>
      <c r="AX79" s="227"/>
      <c r="AY79" s="227"/>
      <c r="AZ79" s="245"/>
      <c r="BA79" s="227"/>
      <c r="BB79" s="227"/>
      <c r="BC79" s="227"/>
      <c r="BD79" s="227"/>
      <c r="BE79" s="246"/>
      <c r="BF79" s="227"/>
      <c r="BG79" s="227"/>
      <c r="BH79" s="227"/>
      <c r="BI79" s="227"/>
      <c r="BJ79" s="246"/>
      <c r="BK79" s="227"/>
      <c r="BL79" s="227"/>
      <c r="BM79" s="227"/>
      <c r="BN79" s="227"/>
      <c r="BO79" s="245"/>
      <c r="BP79" s="227"/>
      <c r="BQ79" s="227"/>
      <c r="BR79" s="227"/>
      <c r="BS79" s="227"/>
      <c r="BT79" s="246"/>
      <c r="BU79" s="227"/>
      <c r="BV79" s="227"/>
      <c r="BW79" s="227"/>
      <c r="BX79" s="227"/>
      <c r="BY79" s="246"/>
      <c r="BZ79" s="227"/>
      <c r="CA79" s="227"/>
      <c r="CB79" s="227"/>
      <c r="CC79" s="227"/>
      <c r="CD79" s="245"/>
      <c r="CE79" s="227"/>
      <c r="CF79" s="227"/>
      <c r="CG79" s="227"/>
      <c r="CH79" s="227"/>
      <c r="CI79" s="246"/>
      <c r="CJ79" s="227"/>
      <c r="CK79" s="227"/>
      <c r="CL79" s="227"/>
      <c r="CM79" s="227"/>
      <c r="CN79" s="246"/>
      <c r="CO79" s="227"/>
      <c r="CP79" s="227"/>
      <c r="CQ79" s="227"/>
      <c r="CR79" s="227"/>
      <c r="CS79" s="245"/>
      <c r="CT79" s="227"/>
      <c r="CU79" s="227"/>
      <c r="CV79" s="227"/>
      <c r="CW79" s="227"/>
      <c r="CX79" s="246"/>
      <c r="CY79" s="227"/>
      <c r="CZ79" s="227"/>
      <c r="DA79" s="227"/>
      <c r="DB79" s="228"/>
    </row>
    <row r="80" customFormat="false" ht="12.75" hidden="false" customHeight="false" outlineLevel="0" collapsed="false">
      <c r="A80" s="13" t="n">
        <v>72</v>
      </c>
      <c r="B80" s="249"/>
      <c r="C80" s="227"/>
      <c r="D80" s="245"/>
      <c r="E80" s="227"/>
      <c r="F80" s="227"/>
      <c r="G80" s="227"/>
      <c r="H80" s="227"/>
      <c r="I80" s="246"/>
      <c r="J80" s="227"/>
      <c r="K80" s="227"/>
      <c r="L80" s="227"/>
      <c r="M80" s="227"/>
      <c r="N80" s="246"/>
      <c r="O80" s="227"/>
      <c r="P80" s="227"/>
      <c r="Q80" s="227"/>
      <c r="R80" s="227"/>
      <c r="S80" s="245"/>
      <c r="T80" s="227"/>
      <c r="U80" s="227"/>
      <c r="V80" s="227"/>
      <c r="W80" s="227"/>
      <c r="X80" s="246"/>
      <c r="Y80" s="227"/>
      <c r="Z80" s="227"/>
      <c r="AA80" s="227"/>
      <c r="AB80" s="227"/>
      <c r="AC80" s="246"/>
      <c r="AD80" s="227"/>
      <c r="AE80" s="227"/>
      <c r="AF80" s="227"/>
      <c r="AG80" s="227"/>
      <c r="AH80" s="245"/>
      <c r="AI80" s="227"/>
      <c r="AJ80" s="227"/>
      <c r="AK80" s="227"/>
      <c r="AL80" s="227"/>
      <c r="AM80" s="246"/>
      <c r="AN80" s="227"/>
      <c r="AO80" s="227"/>
      <c r="AP80" s="227"/>
      <c r="AQ80" s="227"/>
      <c r="AR80" s="246"/>
      <c r="AS80" s="227"/>
      <c r="AT80" s="227"/>
      <c r="AU80" s="227"/>
      <c r="AV80" s="227"/>
      <c r="AW80" s="245"/>
      <c r="AX80" s="227"/>
      <c r="AY80" s="227"/>
      <c r="AZ80" s="227"/>
      <c r="BA80" s="227"/>
      <c r="BB80" s="246"/>
      <c r="BC80" s="227"/>
      <c r="BD80" s="227"/>
      <c r="BE80" s="227"/>
      <c r="BF80" s="227"/>
      <c r="BG80" s="246"/>
      <c r="BH80" s="227"/>
      <c r="BI80" s="227"/>
      <c r="BJ80" s="227"/>
      <c r="BK80" s="227"/>
      <c r="BL80" s="245"/>
      <c r="BM80" s="227"/>
      <c r="BN80" s="227"/>
      <c r="BO80" s="227"/>
      <c r="BP80" s="227"/>
      <c r="BQ80" s="246"/>
      <c r="BR80" s="227"/>
      <c r="BS80" s="227"/>
      <c r="BT80" s="227"/>
      <c r="BU80" s="227"/>
      <c r="BV80" s="246"/>
      <c r="BW80" s="227"/>
      <c r="BX80" s="227"/>
      <c r="BY80" s="227"/>
      <c r="BZ80" s="227"/>
      <c r="CA80" s="245"/>
      <c r="CB80" s="227"/>
      <c r="CC80" s="227"/>
      <c r="CD80" s="227"/>
      <c r="CE80" s="227"/>
      <c r="CF80" s="246"/>
      <c r="CG80" s="227"/>
      <c r="CH80" s="227"/>
      <c r="CI80" s="227"/>
      <c r="CJ80" s="227"/>
      <c r="CK80" s="246"/>
      <c r="CL80" s="227"/>
      <c r="CM80" s="227"/>
      <c r="CN80" s="227"/>
      <c r="CO80" s="227"/>
      <c r="CP80" s="245"/>
      <c r="CQ80" s="227"/>
      <c r="CR80" s="227"/>
      <c r="CS80" s="227"/>
      <c r="CT80" s="227"/>
      <c r="CU80" s="246"/>
      <c r="CV80" s="227"/>
      <c r="CW80" s="227"/>
      <c r="CX80" s="227"/>
      <c r="CY80" s="227"/>
      <c r="CZ80" s="246"/>
      <c r="DA80" s="227"/>
      <c r="DB80" s="228"/>
    </row>
    <row r="81" customFormat="false" ht="12.75" hidden="false" customHeight="false" outlineLevel="0" collapsed="false">
      <c r="A81" s="13" t="n">
        <v>73</v>
      </c>
      <c r="B81" s="248"/>
      <c r="C81" s="227"/>
      <c r="D81" s="227"/>
      <c r="E81" s="227"/>
      <c r="F81" s="227"/>
      <c r="G81" s="245"/>
      <c r="H81" s="227"/>
      <c r="I81" s="227"/>
      <c r="J81" s="227"/>
      <c r="K81" s="227"/>
      <c r="L81" s="246"/>
      <c r="M81" s="227"/>
      <c r="N81" s="227"/>
      <c r="O81" s="227"/>
      <c r="P81" s="227"/>
      <c r="Q81" s="246"/>
      <c r="R81" s="227"/>
      <c r="S81" s="227"/>
      <c r="T81" s="227"/>
      <c r="U81" s="227"/>
      <c r="V81" s="245"/>
      <c r="W81" s="227"/>
      <c r="X81" s="227"/>
      <c r="Y81" s="227"/>
      <c r="Z81" s="227"/>
      <c r="AA81" s="246"/>
      <c r="AB81" s="227"/>
      <c r="AC81" s="227"/>
      <c r="AD81" s="227"/>
      <c r="AE81" s="227"/>
      <c r="AF81" s="246"/>
      <c r="AG81" s="227"/>
      <c r="AH81" s="227"/>
      <c r="AI81" s="227"/>
      <c r="AJ81" s="227"/>
      <c r="AK81" s="245"/>
      <c r="AL81" s="227"/>
      <c r="AM81" s="227"/>
      <c r="AN81" s="227"/>
      <c r="AO81" s="227"/>
      <c r="AP81" s="246"/>
      <c r="AQ81" s="227"/>
      <c r="AR81" s="227"/>
      <c r="AS81" s="227"/>
      <c r="AT81" s="227"/>
      <c r="AU81" s="246"/>
      <c r="AV81" s="227"/>
      <c r="AW81" s="227"/>
      <c r="AX81" s="227"/>
      <c r="AY81" s="227"/>
      <c r="AZ81" s="245"/>
      <c r="BA81" s="227"/>
      <c r="BB81" s="227"/>
      <c r="BC81" s="227"/>
      <c r="BD81" s="227"/>
      <c r="BE81" s="246"/>
      <c r="BF81" s="227"/>
      <c r="BG81" s="227"/>
      <c r="BH81" s="227"/>
      <c r="BI81" s="227"/>
      <c r="BJ81" s="246"/>
      <c r="BK81" s="227"/>
      <c r="BL81" s="227"/>
      <c r="BM81" s="227"/>
      <c r="BN81" s="227"/>
      <c r="BO81" s="245"/>
      <c r="BP81" s="227"/>
      <c r="BQ81" s="227"/>
      <c r="BR81" s="227"/>
      <c r="BS81" s="227"/>
      <c r="BT81" s="246"/>
      <c r="BU81" s="227"/>
      <c r="BV81" s="227"/>
      <c r="BW81" s="227"/>
      <c r="BX81" s="227"/>
      <c r="BY81" s="246"/>
      <c r="BZ81" s="227"/>
      <c r="CA81" s="227"/>
      <c r="CB81" s="227"/>
      <c r="CC81" s="227"/>
      <c r="CD81" s="245"/>
      <c r="CE81" s="227"/>
      <c r="CF81" s="227"/>
      <c r="CG81" s="227"/>
      <c r="CH81" s="227"/>
      <c r="CI81" s="246"/>
      <c r="CJ81" s="227"/>
      <c r="CK81" s="227"/>
      <c r="CL81" s="227"/>
      <c r="CM81" s="227"/>
      <c r="CN81" s="246"/>
      <c r="CO81" s="227"/>
      <c r="CP81" s="227"/>
      <c r="CQ81" s="227"/>
      <c r="CR81" s="227"/>
      <c r="CS81" s="245"/>
      <c r="CT81" s="227"/>
      <c r="CU81" s="227"/>
      <c r="CV81" s="227"/>
      <c r="CW81" s="227"/>
      <c r="CX81" s="246"/>
      <c r="CY81" s="227"/>
      <c r="CZ81" s="227"/>
      <c r="DA81" s="227"/>
      <c r="DB81" s="228"/>
    </row>
    <row r="82" customFormat="false" ht="12.75" hidden="false" customHeight="false" outlineLevel="0" collapsed="false">
      <c r="A82" s="13" t="n">
        <v>74</v>
      </c>
      <c r="B82" s="243"/>
      <c r="C82" s="244"/>
      <c r="D82" s="245"/>
      <c r="E82" s="244"/>
      <c r="F82" s="244"/>
      <c r="G82" s="227"/>
      <c r="H82" s="244"/>
      <c r="I82" s="246"/>
      <c r="J82" s="244"/>
      <c r="K82" s="244"/>
      <c r="L82" s="244"/>
      <c r="M82" s="227"/>
      <c r="N82" s="246"/>
      <c r="O82" s="244"/>
      <c r="P82" s="244"/>
      <c r="Q82" s="244"/>
      <c r="R82" s="244"/>
      <c r="S82" s="245"/>
      <c r="T82" s="244"/>
      <c r="U82" s="244"/>
      <c r="V82" s="227"/>
      <c r="W82" s="244"/>
      <c r="X82" s="246"/>
      <c r="Y82" s="244"/>
      <c r="Z82" s="244"/>
      <c r="AA82" s="244"/>
      <c r="AB82" s="227"/>
      <c r="AC82" s="246"/>
      <c r="AD82" s="244"/>
      <c r="AE82" s="244"/>
      <c r="AF82" s="244"/>
      <c r="AG82" s="244"/>
      <c r="AH82" s="245"/>
      <c r="AI82" s="244"/>
      <c r="AJ82" s="244"/>
      <c r="AK82" s="227"/>
      <c r="AL82" s="244"/>
      <c r="AM82" s="246"/>
      <c r="AN82" s="244"/>
      <c r="AO82" s="244"/>
      <c r="AP82" s="244"/>
      <c r="AQ82" s="227"/>
      <c r="AR82" s="246"/>
      <c r="AS82" s="244"/>
      <c r="AT82" s="244"/>
      <c r="AU82" s="244"/>
      <c r="AV82" s="244"/>
      <c r="AW82" s="245"/>
      <c r="AX82" s="244"/>
      <c r="AY82" s="244"/>
      <c r="AZ82" s="227"/>
      <c r="BA82" s="244"/>
      <c r="BB82" s="246"/>
      <c r="BC82" s="244"/>
      <c r="BD82" s="244"/>
      <c r="BE82" s="244"/>
      <c r="BF82" s="227"/>
      <c r="BG82" s="246"/>
      <c r="BH82" s="244"/>
      <c r="BI82" s="244"/>
      <c r="BJ82" s="244"/>
      <c r="BK82" s="244"/>
      <c r="BL82" s="245"/>
      <c r="BM82" s="244"/>
      <c r="BN82" s="244"/>
      <c r="BO82" s="227"/>
      <c r="BP82" s="244"/>
      <c r="BQ82" s="246"/>
      <c r="BR82" s="244"/>
      <c r="BS82" s="244"/>
      <c r="BT82" s="244"/>
      <c r="BU82" s="227"/>
      <c r="BV82" s="246"/>
      <c r="BW82" s="244"/>
      <c r="BX82" s="244"/>
      <c r="BY82" s="244"/>
      <c r="BZ82" s="244"/>
      <c r="CA82" s="245"/>
      <c r="CB82" s="244"/>
      <c r="CC82" s="244"/>
      <c r="CD82" s="227"/>
      <c r="CE82" s="244"/>
      <c r="CF82" s="246"/>
      <c r="CG82" s="244"/>
      <c r="CH82" s="244"/>
      <c r="CI82" s="244"/>
      <c r="CJ82" s="227"/>
      <c r="CK82" s="246"/>
      <c r="CL82" s="244"/>
      <c r="CM82" s="244"/>
      <c r="CN82" s="244"/>
      <c r="CO82" s="244"/>
      <c r="CP82" s="245"/>
      <c r="CQ82" s="244"/>
      <c r="CR82" s="244"/>
      <c r="CS82" s="227"/>
      <c r="CT82" s="244"/>
      <c r="CU82" s="246"/>
      <c r="CV82" s="244"/>
      <c r="CW82" s="244"/>
      <c r="CX82" s="244"/>
      <c r="CY82" s="227"/>
      <c r="CZ82" s="246"/>
      <c r="DA82" s="244"/>
      <c r="DB82" s="247"/>
    </row>
    <row r="83" customFormat="false" ht="12.75" hidden="false" customHeight="false" outlineLevel="0" collapsed="false">
      <c r="A83" s="13" t="n">
        <v>75</v>
      </c>
      <c r="B83" s="248"/>
      <c r="C83" s="227"/>
      <c r="D83" s="227"/>
      <c r="E83" s="227"/>
      <c r="F83" s="227"/>
      <c r="G83" s="245"/>
      <c r="H83" s="227"/>
      <c r="I83" s="244"/>
      <c r="J83" s="227"/>
      <c r="K83" s="227"/>
      <c r="L83" s="246"/>
      <c r="M83" s="227"/>
      <c r="N83" s="244"/>
      <c r="O83" s="227"/>
      <c r="P83" s="227"/>
      <c r="Q83" s="246"/>
      <c r="R83" s="227"/>
      <c r="S83" s="227"/>
      <c r="T83" s="227"/>
      <c r="U83" s="227"/>
      <c r="V83" s="245"/>
      <c r="W83" s="227"/>
      <c r="X83" s="244"/>
      <c r="Y83" s="227"/>
      <c r="Z83" s="227"/>
      <c r="AA83" s="246"/>
      <c r="AB83" s="227"/>
      <c r="AC83" s="244"/>
      <c r="AD83" s="227"/>
      <c r="AE83" s="227"/>
      <c r="AF83" s="246"/>
      <c r="AG83" s="227"/>
      <c r="AH83" s="227"/>
      <c r="AI83" s="227"/>
      <c r="AJ83" s="227"/>
      <c r="AK83" s="245"/>
      <c r="AL83" s="227"/>
      <c r="AM83" s="244"/>
      <c r="AN83" s="227"/>
      <c r="AO83" s="227"/>
      <c r="AP83" s="246"/>
      <c r="AQ83" s="227"/>
      <c r="AR83" s="244"/>
      <c r="AS83" s="227"/>
      <c r="AT83" s="227"/>
      <c r="AU83" s="246"/>
      <c r="AV83" s="227"/>
      <c r="AW83" s="227"/>
      <c r="AX83" s="227"/>
      <c r="AY83" s="227"/>
      <c r="AZ83" s="245"/>
      <c r="BA83" s="227"/>
      <c r="BB83" s="244"/>
      <c r="BC83" s="227"/>
      <c r="BD83" s="227"/>
      <c r="BE83" s="246"/>
      <c r="BF83" s="227"/>
      <c r="BG83" s="244"/>
      <c r="BH83" s="227"/>
      <c r="BI83" s="227"/>
      <c r="BJ83" s="246"/>
      <c r="BK83" s="227"/>
      <c r="BL83" s="227"/>
      <c r="BM83" s="227"/>
      <c r="BN83" s="227"/>
      <c r="BO83" s="245"/>
      <c r="BP83" s="227"/>
      <c r="BQ83" s="244"/>
      <c r="BR83" s="227"/>
      <c r="BS83" s="227"/>
      <c r="BT83" s="246"/>
      <c r="BU83" s="227"/>
      <c r="BV83" s="244"/>
      <c r="BW83" s="227"/>
      <c r="BX83" s="227"/>
      <c r="BY83" s="246"/>
      <c r="BZ83" s="227"/>
      <c r="CA83" s="227"/>
      <c r="CB83" s="227"/>
      <c r="CC83" s="227"/>
      <c r="CD83" s="245"/>
      <c r="CE83" s="227"/>
      <c r="CF83" s="244"/>
      <c r="CG83" s="227"/>
      <c r="CH83" s="227"/>
      <c r="CI83" s="246"/>
      <c r="CJ83" s="227"/>
      <c r="CK83" s="244"/>
      <c r="CL83" s="227"/>
      <c r="CM83" s="227"/>
      <c r="CN83" s="246"/>
      <c r="CO83" s="227"/>
      <c r="CP83" s="227"/>
      <c r="CQ83" s="227"/>
      <c r="CR83" s="227"/>
      <c r="CS83" s="245"/>
      <c r="CT83" s="227"/>
      <c r="CU83" s="244"/>
      <c r="CV83" s="227"/>
      <c r="CW83" s="227"/>
      <c r="CX83" s="246"/>
      <c r="CY83" s="227"/>
      <c r="CZ83" s="244"/>
      <c r="DA83" s="227"/>
      <c r="DB83" s="228"/>
    </row>
    <row r="84" customFormat="false" ht="12.75" hidden="false" customHeight="false" outlineLevel="0" collapsed="false">
      <c r="A84" s="13" t="n">
        <v>76</v>
      </c>
      <c r="B84" s="249"/>
      <c r="C84" s="227"/>
      <c r="D84" s="245"/>
      <c r="E84" s="227"/>
      <c r="F84" s="227"/>
      <c r="G84" s="227"/>
      <c r="H84" s="227"/>
      <c r="I84" s="246"/>
      <c r="J84" s="227"/>
      <c r="K84" s="227"/>
      <c r="L84" s="227"/>
      <c r="M84" s="227"/>
      <c r="N84" s="246"/>
      <c r="O84" s="227"/>
      <c r="P84" s="227"/>
      <c r="Q84" s="227"/>
      <c r="R84" s="227"/>
      <c r="S84" s="245"/>
      <c r="T84" s="227"/>
      <c r="U84" s="227"/>
      <c r="V84" s="227"/>
      <c r="W84" s="227"/>
      <c r="X84" s="246"/>
      <c r="Y84" s="227"/>
      <c r="Z84" s="227"/>
      <c r="AA84" s="227"/>
      <c r="AB84" s="227"/>
      <c r="AC84" s="246"/>
      <c r="AD84" s="227"/>
      <c r="AE84" s="227"/>
      <c r="AF84" s="227"/>
      <c r="AG84" s="227"/>
      <c r="AH84" s="245"/>
      <c r="AI84" s="227"/>
      <c r="AJ84" s="227"/>
      <c r="AK84" s="227"/>
      <c r="AL84" s="227"/>
      <c r="AM84" s="246"/>
      <c r="AN84" s="227"/>
      <c r="AO84" s="227"/>
      <c r="AP84" s="227"/>
      <c r="AQ84" s="227"/>
      <c r="AR84" s="246"/>
      <c r="AS84" s="227"/>
      <c r="AT84" s="227"/>
      <c r="AU84" s="227"/>
      <c r="AV84" s="227"/>
      <c r="AW84" s="245"/>
      <c r="AX84" s="227"/>
      <c r="AY84" s="227"/>
      <c r="AZ84" s="227"/>
      <c r="BA84" s="227"/>
      <c r="BB84" s="246"/>
      <c r="BC84" s="227"/>
      <c r="BD84" s="227"/>
      <c r="BE84" s="227"/>
      <c r="BF84" s="227"/>
      <c r="BG84" s="246"/>
      <c r="BH84" s="227"/>
      <c r="BI84" s="227"/>
      <c r="BJ84" s="227"/>
      <c r="BK84" s="227"/>
      <c r="BL84" s="245"/>
      <c r="BM84" s="227"/>
      <c r="BN84" s="227"/>
      <c r="BO84" s="227"/>
      <c r="BP84" s="227"/>
      <c r="BQ84" s="246"/>
      <c r="BR84" s="227"/>
      <c r="BS84" s="227"/>
      <c r="BT84" s="227"/>
      <c r="BU84" s="227"/>
      <c r="BV84" s="246"/>
      <c r="BW84" s="227"/>
      <c r="BX84" s="227"/>
      <c r="BY84" s="227"/>
      <c r="BZ84" s="227"/>
      <c r="CA84" s="245"/>
      <c r="CB84" s="227"/>
      <c r="CC84" s="227"/>
      <c r="CD84" s="227"/>
      <c r="CE84" s="227"/>
      <c r="CF84" s="246"/>
      <c r="CG84" s="227"/>
      <c r="CH84" s="227"/>
      <c r="CI84" s="227"/>
      <c r="CJ84" s="227"/>
      <c r="CK84" s="246"/>
      <c r="CL84" s="227"/>
      <c r="CM84" s="227"/>
      <c r="CN84" s="227"/>
      <c r="CO84" s="227"/>
      <c r="CP84" s="245"/>
      <c r="CQ84" s="227"/>
      <c r="CR84" s="227"/>
      <c r="CS84" s="227"/>
      <c r="CT84" s="227"/>
      <c r="CU84" s="246"/>
      <c r="CV84" s="227"/>
      <c r="CW84" s="227"/>
      <c r="CX84" s="227"/>
      <c r="CY84" s="227"/>
      <c r="CZ84" s="246"/>
      <c r="DA84" s="227"/>
      <c r="DB84" s="228"/>
    </row>
    <row r="85" customFormat="false" ht="12.75" hidden="false" customHeight="false" outlineLevel="0" collapsed="false">
      <c r="A85" s="13" t="n">
        <v>77</v>
      </c>
      <c r="B85" s="248"/>
      <c r="C85" s="227"/>
      <c r="D85" s="227"/>
      <c r="E85" s="227"/>
      <c r="F85" s="227"/>
      <c r="G85" s="245"/>
      <c r="H85" s="227"/>
      <c r="I85" s="227"/>
      <c r="J85" s="227"/>
      <c r="K85" s="227"/>
      <c r="L85" s="246"/>
      <c r="M85" s="227"/>
      <c r="N85" s="227"/>
      <c r="O85" s="227"/>
      <c r="P85" s="227"/>
      <c r="Q85" s="246"/>
      <c r="R85" s="227"/>
      <c r="S85" s="227"/>
      <c r="T85" s="227"/>
      <c r="U85" s="227"/>
      <c r="V85" s="245"/>
      <c r="W85" s="227"/>
      <c r="X85" s="227"/>
      <c r="Y85" s="227"/>
      <c r="Z85" s="227"/>
      <c r="AA85" s="246"/>
      <c r="AB85" s="227"/>
      <c r="AC85" s="227"/>
      <c r="AD85" s="227"/>
      <c r="AE85" s="227"/>
      <c r="AF85" s="246"/>
      <c r="AG85" s="227"/>
      <c r="AH85" s="227"/>
      <c r="AI85" s="227"/>
      <c r="AJ85" s="227"/>
      <c r="AK85" s="245"/>
      <c r="AL85" s="227"/>
      <c r="AM85" s="227"/>
      <c r="AN85" s="227"/>
      <c r="AO85" s="227"/>
      <c r="AP85" s="246"/>
      <c r="AQ85" s="227"/>
      <c r="AR85" s="227"/>
      <c r="AS85" s="227"/>
      <c r="AT85" s="227"/>
      <c r="AU85" s="246"/>
      <c r="AV85" s="227"/>
      <c r="AW85" s="227"/>
      <c r="AX85" s="227"/>
      <c r="AY85" s="227"/>
      <c r="AZ85" s="245"/>
      <c r="BA85" s="227"/>
      <c r="BB85" s="227"/>
      <c r="BC85" s="227"/>
      <c r="BD85" s="227"/>
      <c r="BE85" s="246"/>
      <c r="BF85" s="227"/>
      <c r="BG85" s="227"/>
      <c r="BH85" s="227"/>
      <c r="BI85" s="227"/>
      <c r="BJ85" s="246"/>
      <c r="BK85" s="227"/>
      <c r="BL85" s="227"/>
      <c r="BM85" s="227"/>
      <c r="BN85" s="227"/>
      <c r="BO85" s="245"/>
      <c r="BP85" s="227"/>
      <c r="BQ85" s="227"/>
      <c r="BR85" s="227"/>
      <c r="BS85" s="227"/>
      <c r="BT85" s="246"/>
      <c r="BU85" s="227"/>
      <c r="BV85" s="227"/>
      <c r="BW85" s="227"/>
      <c r="BX85" s="227"/>
      <c r="BY85" s="246"/>
      <c r="BZ85" s="227"/>
      <c r="CA85" s="227"/>
      <c r="CB85" s="227"/>
      <c r="CC85" s="227"/>
      <c r="CD85" s="245"/>
      <c r="CE85" s="227"/>
      <c r="CF85" s="227"/>
      <c r="CG85" s="227"/>
      <c r="CH85" s="227"/>
      <c r="CI85" s="246"/>
      <c r="CJ85" s="227"/>
      <c r="CK85" s="227"/>
      <c r="CL85" s="227"/>
      <c r="CM85" s="227"/>
      <c r="CN85" s="246"/>
      <c r="CO85" s="227"/>
      <c r="CP85" s="227"/>
      <c r="CQ85" s="227"/>
      <c r="CR85" s="227"/>
      <c r="CS85" s="245"/>
      <c r="CT85" s="227"/>
      <c r="CU85" s="227"/>
      <c r="CV85" s="227"/>
      <c r="CW85" s="227"/>
      <c r="CX85" s="246"/>
      <c r="CY85" s="227"/>
      <c r="CZ85" s="227"/>
      <c r="DA85" s="227"/>
      <c r="DB85" s="228"/>
    </row>
    <row r="86" customFormat="false" ht="12.75" hidden="false" customHeight="false" outlineLevel="0" collapsed="false">
      <c r="A86" s="13" t="n">
        <v>78</v>
      </c>
      <c r="B86" s="249"/>
      <c r="C86" s="227"/>
      <c r="D86" s="245"/>
      <c r="E86" s="227"/>
      <c r="F86" s="227"/>
      <c r="G86" s="227"/>
      <c r="H86" s="227"/>
      <c r="I86" s="246"/>
      <c r="J86" s="227"/>
      <c r="K86" s="227"/>
      <c r="L86" s="227"/>
      <c r="M86" s="227"/>
      <c r="N86" s="246"/>
      <c r="O86" s="227"/>
      <c r="P86" s="227"/>
      <c r="Q86" s="227"/>
      <c r="R86" s="227"/>
      <c r="S86" s="245"/>
      <c r="T86" s="227"/>
      <c r="U86" s="227"/>
      <c r="V86" s="227"/>
      <c r="W86" s="227"/>
      <c r="X86" s="246"/>
      <c r="Y86" s="227"/>
      <c r="Z86" s="227"/>
      <c r="AA86" s="227"/>
      <c r="AB86" s="227"/>
      <c r="AC86" s="246"/>
      <c r="AD86" s="227"/>
      <c r="AE86" s="227"/>
      <c r="AF86" s="227"/>
      <c r="AG86" s="227"/>
      <c r="AH86" s="245"/>
      <c r="AI86" s="227"/>
      <c r="AJ86" s="227"/>
      <c r="AK86" s="227"/>
      <c r="AL86" s="227"/>
      <c r="AM86" s="246"/>
      <c r="AN86" s="227"/>
      <c r="AO86" s="227"/>
      <c r="AP86" s="227"/>
      <c r="AQ86" s="227"/>
      <c r="AR86" s="246"/>
      <c r="AS86" s="227"/>
      <c r="AT86" s="227"/>
      <c r="AU86" s="227"/>
      <c r="AV86" s="227"/>
      <c r="AW86" s="245"/>
      <c r="AX86" s="227"/>
      <c r="AY86" s="227"/>
      <c r="AZ86" s="227"/>
      <c r="BA86" s="227"/>
      <c r="BB86" s="246"/>
      <c r="BC86" s="227"/>
      <c r="BD86" s="227"/>
      <c r="BE86" s="227"/>
      <c r="BF86" s="227"/>
      <c r="BG86" s="246"/>
      <c r="BH86" s="227"/>
      <c r="BI86" s="227"/>
      <c r="BJ86" s="227"/>
      <c r="BK86" s="227"/>
      <c r="BL86" s="245"/>
      <c r="BM86" s="227"/>
      <c r="BN86" s="227"/>
      <c r="BO86" s="227"/>
      <c r="BP86" s="227"/>
      <c r="BQ86" s="246"/>
      <c r="BR86" s="227"/>
      <c r="BS86" s="227"/>
      <c r="BT86" s="227"/>
      <c r="BU86" s="227"/>
      <c r="BV86" s="246"/>
      <c r="BW86" s="227"/>
      <c r="BX86" s="227"/>
      <c r="BY86" s="227"/>
      <c r="BZ86" s="227"/>
      <c r="CA86" s="245"/>
      <c r="CB86" s="227"/>
      <c r="CC86" s="227"/>
      <c r="CD86" s="227"/>
      <c r="CE86" s="227"/>
      <c r="CF86" s="246"/>
      <c r="CG86" s="227"/>
      <c r="CH86" s="227"/>
      <c r="CI86" s="227"/>
      <c r="CJ86" s="227"/>
      <c r="CK86" s="246"/>
      <c r="CL86" s="227"/>
      <c r="CM86" s="227"/>
      <c r="CN86" s="227"/>
      <c r="CO86" s="227"/>
      <c r="CP86" s="245"/>
      <c r="CQ86" s="227"/>
      <c r="CR86" s="227"/>
      <c r="CS86" s="227"/>
      <c r="CT86" s="227"/>
      <c r="CU86" s="246"/>
      <c r="CV86" s="227"/>
      <c r="CW86" s="227"/>
      <c r="CX86" s="227"/>
      <c r="CY86" s="227"/>
      <c r="CZ86" s="246"/>
      <c r="DA86" s="227"/>
      <c r="DB86" s="228"/>
    </row>
    <row r="87" customFormat="false" ht="12.75" hidden="false" customHeight="false" outlineLevel="0" collapsed="false">
      <c r="A87" s="13" t="n">
        <v>79</v>
      </c>
      <c r="B87" s="248"/>
      <c r="C87" s="227"/>
      <c r="D87" s="227"/>
      <c r="E87" s="227"/>
      <c r="F87" s="227"/>
      <c r="G87" s="245"/>
      <c r="H87" s="227"/>
      <c r="I87" s="227"/>
      <c r="J87" s="227"/>
      <c r="K87" s="227"/>
      <c r="L87" s="246"/>
      <c r="M87" s="227"/>
      <c r="N87" s="227"/>
      <c r="O87" s="227"/>
      <c r="P87" s="227"/>
      <c r="Q87" s="246"/>
      <c r="R87" s="227"/>
      <c r="S87" s="227"/>
      <c r="T87" s="227"/>
      <c r="U87" s="227"/>
      <c r="V87" s="245"/>
      <c r="W87" s="227"/>
      <c r="X87" s="227"/>
      <c r="Y87" s="227"/>
      <c r="Z87" s="227"/>
      <c r="AA87" s="246"/>
      <c r="AB87" s="227"/>
      <c r="AC87" s="227"/>
      <c r="AD87" s="227"/>
      <c r="AE87" s="227"/>
      <c r="AF87" s="246"/>
      <c r="AG87" s="227"/>
      <c r="AH87" s="227"/>
      <c r="AI87" s="227"/>
      <c r="AJ87" s="227"/>
      <c r="AK87" s="245"/>
      <c r="AL87" s="227"/>
      <c r="AM87" s="227"/>
      <c r="AN87" s="227"/>
      <c r="AO87" s="227"/>
      <c r="AP87" s="246"/>
      <c r="AQ87" s="227"/>
      <c r="AR87" s="227"/>
      <c r="AS87" s="227"/>
      <c r="AT87" s="227"/>
      <c r="AU87" s="246"/>
      <c r="AV87" s="227"/>
      <c r="AW87" s="227"/>
      <c r="AX87" s="227"/>
      <c r="AY87" s="227"/>
      <c r="AZ87" s="245"/>
      <c r="BA87" s="227"/>
      <c r="BB87" s="227"/>
      <c r="BC87" s="227"/>
      <c r="BD87" s="227"/>
      <c r="BE87" s="246"/>
      <c r="BF87" s="227"/>
      <c r="BG87" s="227"/>
      <c r="BH87" s="227"/>
      <c r="BI87" s="227"/>
      <c r="BJ87" s="246"/>
      <c r="BK87" s="227"/>
      <c r="BL87" s="227"/>
      <c r="BM87" s="227"/>
      <c r="BN87" s="227"/>
      <c r="BO87" s="245"/>
      <c r="BP87" s="227"/>
      <c r="BQ87" s="227"/>
      <c r="BR87" s="227"/>
      <c r="BS87" s="227"/>
      <c r="BT87" s="246"/>
      <c r="BU87" s="227"/>
      <c r="BV87" s="227"/>
      <c r="BW87" s="227"/>
      <c r="BX87" s="227"/>
      <c r="BY87" s="246"/>
      <c r="BZ87" s="227"/>
      <c r="CA87" s="227"/>
      <c r="CB87" s="227"/>
      <c r="CC87" s="227"/>
      <c r="CD87" s="245"/>
      <c r="CE87" s="227"/>
      <c r="CF87" s="227"/>
      <c r="CG87" s="227"/>
      <c r="CH87" s="227"/>
      <c r="CI87" s="246"/>
      <c r="CJ87" s="227"/>
      <c r="CK87" s="227"/>
      <c r="CL87" s="227"/>
      <c r="CM87" s="227"/>
      <c r="CN87" s="246"/>
      <c r="CO87" s="227"/>
      <c r="CP87" s="227"/>
      <c r="CQ87" s="227"/>
      <c r="CR87" s="227"/>
      <c r="CS87" s="245"/>
      <c r="CT87" s="227"/>
      <c r="CU87" s="227"/>
      <c r="CV87" s="227"/>
      <c r="CW87" s="227"/>
      <c r="CX87" s="246"/>
      <c r="CY87" s="227"/>
      <c r="CZ87" s="227"/>
      <c r="DA87" s="227"/>
      <c r="DB87" s="228"/>
    </row>
    <row r="88" customFormat="false" ht="12.75" hidden="false" customHeight="false" outlineLevel="0" collapsed="false">
      <c r="A88" s="13" t="n">
        <v>80</v>
      </c>
      <c r="B88" s="249"/>
      <c r="C88" s="227"/>
      <c r="D88" s="245"/>
      <c r="E88" s="227"/>
      <c r="F88" s="227"/>
      <c r="G88" s="227"/>
      <c r="H88" s="227"/>
      <c r="I88" s="246"/>
      <c r="J88" s="227"/>
      <c r="K88" s="227"/>
      <c r="L88" s="227"/>
      <c r="M88" s="227"/>
      <c r="N88" s="246"/>
      <c r="O88" s="227"/>
      <c r="P88" s="227"/>
      <c r="Q88" s="227"/>
      <c r="R88" s="227"/>
      <c r="S88" s="245"/>
      <c r="T88" s="227"/>
      <c r="U88" s="227"/>
      <c r="V88" s="227"/>
      <c r="W88" s="227"/>
      <c r="X88" s="246"/>
      <c r="Y88" s="227"/>
      <c r="Z88" s="227"/>
      <c r="AA88" s="227"/>
      <c r="AB88" s="227"/>
      <c r="AC88" s="246"/>
      <c r="AD88" s="227"/>
      <c r="AE88" s="227"/>
      <c r="AF88" s="227"/>
      <c r="AG88" s="227"/>
      <c r="AH88" s="245"/>
      <c r="AI88" s="227"/>
      <c r="AJ88" s="227"/>
      <c r="AK88" s="227"/>
      <c r="AL88" s="227"/>
      <c r="AM88" s="246"/>
      <c r="AN88" s="227"/>
      <c r="AO88" s="227"/>
      <c r="AP88" s="227"/>
      <c r="AQ88" s="227"/>
      <c r="AR88" s="246"/>
      <c r="AS88" s="227"/>
      <c r="AT88" s="227"/>
      <c r="AU88" s="227"/>
      <c r="AV88" s="227"/>
      <c r="AW88" s="245"/>
      <c r="AX88" s="227"/>
      <c r="AY88" s="227"/>
      <c r="AZ88" s="227"/>
      <c r="BA88" s="227"/>
      <c r="BB88" s="246"/>
      <c r="BC88" s="227"/>
      <c r="BD88" s="227"/>
      <c r="BE88" s="227"/>
      <c r="BF88" s="227"/>
      <c r="BG88" s="246"/>
      <c r="BH88" s="227"/>
      <c r="BI88" s="227"/>
      <c r="BJ88" s="227"/>
      <c r="BK88" s="227"/>
      <c r="BL88" s="245"/>
      <c r="BM88" s="227"/>
      <c r="BN88" s="227"/>
      <c r="BO88" s="227"/>
      <c r="BP88" s="227"/>
      <c r="BQ88" s="246"/>
      <c r="BR88" s="227"/>
      <c r="BS88" s="227"/>
      <c r="BT88" s="227"/>
      <c r="BU88" s="227"/>
      <c r="BV88" s="246"/>
      <c r="BW88" s="227"/>
      <c r="BX88" s="227"/>
      <c r="BY88" s="227"/>
      <c r="BZ88" s="227"/>
      <c r="CA88" s="245"/>
      <c r="CB88" s="227"/>
      <c r="CC88" s="227"/>
      <c r="CD88" s="227"/>
      <c r="CE88" s="227"/>
      <c r="CF88" s="246"/>
      <c r="CG88" s="227"/>
      <c r="CH88" s="227"/>
      <c r="CI88" s="227"/>
      <c r="CJ88" s="227"/>
      <c r="CK88" s="246"/>
      <c r="CL88" s="227"/>
      <c r="CM88" s="227"/>
      <c r="CN88" s="227"/>
      <c r="CO88" s="227"/>
      <c r="CP88" s="245"/>
      <c r="CQ88" s="227"/>
      <c r="CR88" s="227"/>
      <c r="CS88" s="227"/>
      <c r="CT88" s="227"/>
      <c r="CU88" s="246"/>
      <c r="CV88" s="227"/>
      <c r="CW88" s="227"/>
      <c r="CX88" s="227"/>
      <c r="CY88" s="227"/>
      <c r="CZ88" s="246"/>
      <c r="DA88" s="227"/>
      <c r="DB88" s="228"/>
    </row>
    <row r="89" customFormat="false" ht="12.75" hidden="false" customHeight="false" outlineLevel="0" collapsed="false">
      <c r="A89" s="13" t="n">
        <v>81</v>
      </c>
      <c r="B89" s="248"/>
      <c r="C89" s="227"/>
      <c r="D89" s="227"/>
      <c r="E89" s="227"/>
      <c r="F89" s="227"/>
      <c r="G89" s="245"/>
      <c r="H89" s="227"/>
      <c r="I89" s="227"/>
      <c r="J89" s="227"/>
      <c r="K89" s="227"/>
      <c r="L89" s="246"/>
      <c r="M89" s="227"/>
      <c r="N89" s="227"/>
      <c r="O89" s="227"/>
      <c r="P89" s="227"/>
      <c r="Q89" s="246"/>
      <c r="R89" s="227"/>
      <c r="S89" s="227"/>
      <c r="T89" s="227"/>
      <c r="U89" s="227"/>
      <c r="V89" s="245"/>
      <c r="W89" s="227"/>
      <c r="X89" s="227"/>
      <c r="Y89" s="227"/>
      <c r="Z89" s="227"/>
      <c r="AA89" s="246"/>
      <c r="AB89" s="227"/>
      <c r="AC89" s="227"/>
      <c r="AD89" s="227"/>
      <c r="AE89" s="227"/>
      <c r="AF89" s="246"/>
      <c r="AG89" s="227"/>
      <c r="AH89" s="227"/>
      <c r="AI89" s="227"/>
      <c r="AJ89" s="227"/>
      <c r="AK89" s="245"/>
      <c r="AL89" s="227"/>
      <c r="AM89" s="227"/>
      <c r="AN89" s="227"/>
      <c r="AO89" s="227"/>
      <c r="AP89" s="246"/>
      <c r="AQ89" s="227"/>
      <c r="AR89" s="227"/>
      <c r="AS89" s="227"/>
      <c r="AT89" s="227"/>
      <c r="AU89" s="246"/>
      <c r="AV89" s="227"/>
      <c r="AW89" s="227"/>
      <c r="AX89" s="227"/>
      <c r="AY89" s="227"/>
      <c r="AZ89" s="245"/>
      <c r="BA89" s="227"/>
      <c r="BB89" s="227"/>
      <c r="BC89" s="227"/>
      <c r="BD89" s="227"/>
      <c r="BE89" s="246"/>
      <c r="BF89" s="227"/>
      <c r="BG89" s="227"/>
      <c r="BH89" s="227"/>
      <c r="BI89" s="227"/>
      <c r="BJ89" s="246"/>
      <c r="BK89" s="227"/>
      <c r="BL89" s="227"/>
      <c r="BM89" s="227"/>
      <c r="BN89" s="227"/>
      <c r="BO89" s="245"/>
      <c r="BP89" s="227"/>
      <c r="BQ89" s="227"/>
      <c r="BR89" s="227"/>
      <c r="BS89" s="227"/>
      <c r="BT89" s="246"/>
      <c r="BU89" s="227"/>
      <c r="BV89" s="227"/>
      <c r="BW89" s="227"/>
      <c r="BX89" s="227"/>
      <c r="BY89" s="246"/>
      <c r="BZ89" s="227"/>
      <c r="CA89" s="227"/>
      <c r="CB89" s="227"/>
      <c r="CC89" s="227"/>
      <c r="CD89" s="245"/>
      <c r="CE89" s="227"/>
      <c r="CF89" s="227"/>
      <c r="CG89" s="227"/>
      <c r="CH89" s="227"/>
      <c r="CI89" s="246"/>
      <c r="CJ89" s="227"/>
      <c r="CK89" s="227"/>
      <c r="CL89" s="227"/>
      <c r="CM89" s="227"/>
      <c r="CN89" s="246"/>
      <c r="CO89" s="227"/>
      <c r="CP89" s="227"/>
      <c r="CQ89" s="227"/>
      <c r="CR89" s="227"/>
      <c r="CS89" s="245"/>
      <c r="CT89" s="227"/>
      <c r="CU89" s="227"/>
      <c r="CV89" s="227"/>
      <c r="CW89" s="227"/>
      <c r="CX89" s="246"/>
      <c r="CY89" s="227"/>
      <c r="CZ89" s="227"/>
      <c r="DA89" s="227"/>
      <c r="DB89" s="228"/>
    </row>
    <row r="90" customFormat="false" ht="12.75" hidden="false" customHeight="false" outlineLevel="0" collapsed="false">
      <c r="A90" s="13" t="n">
        <v>82</v>
      </c>
      <c r="B90" s="243"/>
      <c r="C90" s="244"/>
      <c r="D90" s="245"/>
      <c r="E90" s="244"/>
      <c r="F90" s="244"/>
      <c r="G90" s="227"/>
      <c r="H90" s="244"/>
      <c r="I90" s="246"/>
      <c r="J90" s="244"/>
      <c r="K90" s="244"/>
      <c r="L90" s="244"/>
      <c r="M90" s="227"/>
      <c r="N90" s="246"/>
      <c r="O90" s="244"/>
      <c r="P90" s="244"/>
      <c r="Q90" s="244"/>
      <c r="R90" s="244"/>
      <c r="S90" s="245"/>
      <c r="T90" s="244"/>
      <c r="U90" s="244"/>
      <c r="V90" s="227"/>
      <c r="W90" s="244"/>
      <c r="X90" s="246"/>
      <c r="Y90" s="244"/>
      <c r="Z90" s="244"/>
      <c r="AA90" s="244"/>
      <c r="AB90" s="227"/>
      <c r="AC90" s="246"/>
      <c r="AD90" s="244"/>
      <c r="AE90" s="244"/>
      <c r="AF90" s="244"/>
      <c r="AG90" s="244"/>
      <c r="AH90" s="245"/>
      <c r="AI90" s="244"/>
      <c r="AJ90" s="244"/>
      <c r="AK90" s="227"/>
      <c r="AL90" s="244"/>
      <c r="AM90" s="246"/>
      <c r="AN90" s="244"/>
      <c r="AO90" s="244"/>
      <c r="AP90" s="244"/>
      <c r="AQ90" s="227"/>
      <c r="AR90" s="246"/>
      <c r="AS90" s="244"/>
      <c r="AT90" s="244"/>
      <c r="AU90" s="244"/>
      <c r="AV90" s="244"/>
      <c r="AW90" s="245"/>
      <c r="AX90" s="244"/>
      <c r="AY90" s="244"/>
      <c r="AZ90" s="227"/>
      <c r="BA90" s="244"/>
      <c r="BB90" s="246"/>
      <c r="BC90" s="244"/>
      <c r="BD90" s="244"/>
      <c r="BE90" s="244"/>
      <c r="BF90" s="227"/>
      <c r="BG90" s="246"/>
      <c r="BH90" s="244"/>
      <c r="BI90" s="244"/>
      <c r="BJ90" s="244"/>
      <c r="BK90" s="244"/>
      <c r="BL90" s="245"/>
      <c r="BM90" s="244"/>
      <c r="BN90" s="244"/>
      <c r="BO90" s="227"/>
      <c r="BP90" s="244"/>
      <c r="BQ90" s="246"/>
      <c r="BR90" s="244"/>
      <c r="BS90" s="244"/>
      <c r="BT90" s="244"/>
      <c r="BU90" s="227"/>
      <c r="BV90" s="246"/>
      <c r="BW90" s="244"/>
      <c r="BX90" s="244"/>
      <c r="BY90" s="244"/>
      <c r="BZ90" s="244"/>
      <c r="CA90" s="245"/>
      <c r="CB90" s="244"/>
      <c r="CC90" s="244"/>
      <c r="CD90" s="227"/>
      <c r="CE90" s="244"/>
      <c r="CF90" s="246"/>
      <c r="CG90" s="244"/>
      <c r="CH90" s="244"/>
      <c r="CI90" s="244"/>
      <c r="CJ90" s="227"/>
      <c r="CK90" s="246"/>
      <c r="CL90" s="244"/>
      <c r="CM90" s="244"/>
      <c r="CN90" s="244"/>
      <c r="CO90" s="244"/>
      <c r="CP90" s="245"/>
      <c r="CQ90" s="244"/>
      <c r="CR90" s="244"/>
      <c r="CS90" s="227"/>
      <c r="CT90" s="244"/>
      <c r="CU90" s="246"/>
      <c r="CV90" s="244"/>
      <c r="CW90" s="244"/>
      <c r="CX90" s="244"/>
      <c r="CY90" s="227"/>
      <c r="CZ90" s="246"/>
      <c r="DA90" s="244"/>
      <c r="DB90" s="247"/>
    </row>
    <row r="91" customFormat="false" ht="12.75" hidden="false" customHeight="false" outlineLevel="0" collapsed="false">
      <c r="A91" s="13" t="n">
        <v>83</v>
      </c>
      <c r="B91" s="248"/>
      <c r="C91" s="227"/>
      <c r="D91" s="227"/>
      <c r="E91" s="227"/>
      <c r="F91" s="227"/>
      <c r="G91" s="245"/>
      <c r="H91" s="227"/>
      <c r="I91" s="244"/>
      <c r="J91" s="227"/>
      <c r="K91" s="227"/>
      <c r="L91" s="246"/>
      <c r="M91" s="227"/>
      <c r="N91" s="244"/>
      <c r="O91" s="227"/>
      <c r="P91" s="227"/>
      <c r="Q91" s="246"/>
      <c r="R91" s="227"/>
      <c r="S91" s="227"/>
      <c r="T91" s="227"/>
      <c r="U91" s="227"/>
      <c r="V91" s="245"/>
      <c r="W91" s="227"/>
      <c r="X91" s="244"/>
      <c r="Y91" s="227"/>
      <c r="Z91" s="227"/>
      <c r="AA91" s="246"/>
      <c r="AB91" s="227"/>
      <c r="AC91" s="244"/>
      <c r="AD91" s="227"/>
      <c r="AE91" s="227"/>
      <c r="AF91" s="246"/>
      <c r="AG91" s="227"/>
      <c r="AH91" s="227"/>
      <c r="AI91" s="227"/>
      <c r="AJ91" s="227"/>
      <c r="AK91" s="245"/>
      <c r="AL91" s="227"/>
      <c r="AM91" s="244"/>
      <c r="AN91" s="227"/>
      <c r="AO91" s="227"/>
      <c r="AP91" s="246"/>
      <c r="AQ91" s="227"/>
      <c r="AR91" s="244"/>
      <c r="AS91" s="227"/>
      <c r="AT91" s="227"/>
      <c r="AU91" s="246"/>
      <c r="AV91" s="227"/>
      <c r="AW91" s="227"/>
      <c r="AX91" s="227"/>
      <c r="AY91" s="227"/>
      <c r="AZ91" s="245"/>
      <c r="BA91" s="227"/>
      <c r="BB91" s="244"/>
      <c r="BC91" s="227"/>
      <c r="BD91" s="227"/>
      <c r="BE91" s="246"/>
      <c r="BF91" s="227"/>
      <c r="BG91" s="244"/>
      <c r="BH91" s="227"/>
      <c r="BI91" s="227"/>
      <c r="BJ91" s="246"/>
      <c r="BK91" s="227"/>
      <c r="BL91" s="227"/>
      <c r="BM91" s="227"/>
      <c r="BN91" s="227"/>
      <c r="BO91" s="245"/>
      <c r="BP91" s="227"/>
      <c r="BQ91" s="244"/>
      <c r="BR91" s="227"/>
      <c r="BS91" s="227"/>
      <c r="BT91" s="246"/>
      <c r="BU91" s="227"/>
      <c r="BV91" s="244"/>
      <c r="BW91" s="227"/>
      <c r="BX91" s="227"/>
      <c r="BY91" s="246"/>
      <c r="BZ91" s="227"/>
      <c r="CA91" s="227"/>
      <c r="CB91" s="227"/>
      <c r="CC91" s="227"/>
      <c r="CD91" s="245"/>
      <c r="CE91" s="227"/>
      <c r="CF91" s="244"/>
      <c r="CG91" s="227"/>
      <c r="CH91" s="227"/>
      <c r="CI91" s="246"/>
      <c r="CJ91" s="227"/>
      <c r="CK91" s="244"/>
      <c r="CL91" s="227"/>
      <c r="CM91" s="227"/>
      <c r="CN91" s="246"/>
      <c r="CO91" s="227"/>
      <c r="CP91" s="227"/>
      <c r="CQ91" s="227"/>
      <c r="CR91" s="227"/>
      <c r="CS91" s="245"/>
      <c r="CT91" s="227"/>
      <c r="CU91" s="244"/>
      <c r="CV91" s="227"/>
      <c r="CW91" s="227"/>
      <c r="CX91" s="246"/>
      <c r="CY91" s="227"/>
      <c r="CZ91" s="244"/>
      <c r="DA91" s="227"/>
      <c r="DB91" s="228"/>
    </row>
    <row r="92" customFormat="false" ht="12.75" hidden="false" customHeight="false" outlineLevel="0" collapsed="false">
      <c r="A92" s="13" t="n">
        <v>84</v>
      </c>
      <c r="B92" s="249"/>
      <c r="C92" s="227"/>
      <c r="D92" s="245"/>
      <c r="E92" s="227"/>
      <c r="F92" s="227"/>
      <c r="G92" s="227"/>
      <c r="H92" s="227"/>
      <c r="I92" s="246"/>
      <c r="J92" s="227"/>
      <c r="K92" s="227"/>
      <c r="L92" s="227"/>
      <c r="M92" s="227"/>
      <c r="N92" s="246"/>
      <c r="O92" s="227"/>
      <c r="P92" s="227"/>
      <c r="Q92" s="227"/>
      <c r="R92" s="227"/>
      <c r="S92" s="245"/>
      <c r="T92" s="227"/>
      <c r="U92" s="227"/>
      <c r="V92" s="227"/>
      <c r="W92" s="227"/>
      <c r="X92" s="246"/>
      <c r="Y92" s="227"/>
      <c r="Z92" s="227"/>
      <c r="AA92" s="227"/>
      <c r="AB92" s="227"/>
      <c r="AC92" s="246"/>
      <c r="AD92" s="227"/>
      <c r="AE92" s="227"/>
      <c r="AF92" s="227"/>
      <c r="AG92" s="227"/>
      <c r="AH92" s="245"/>
      <c r="AI92" s="227"/>
      <c r="AJ92" s="227"/>
      <c r="AK92" s="227"/>
      <c r="AL92" s="227"/>
      <c r="AM92" s="246"/>
      <c r="AN92" s="227"/>
      <c r="AO92" s="227"/>
      <c r="AP92" s="227"/>
      <c r="AQ92" s="227"/>
      <c r="AR92" s="246"/>
      <c r="AS92" s="227"/>
      <c r="AT92" s="227"/>
      <c r="AU92" s="227"/>
      <c r="AV92" s="227"/>
      <c r="AW92" s="245"/>
      <c r="AX92" s="227"/>
      <c r="AY92" s="227"/>
      <c r="AZ92" s="227"/>
      <c r="BA92" s="227"/>
      <c r="BB92" s="246"/>
      <c r="BC92" s="227"/>
      <c r="BD92" s="227"/>
      <c r="BE92" s="227"/>
      <c r="BF92" s="227"/>
      <c r="BG92" s="246"/>
      <c r="BH92" s="227"/>
      <c r="BI92" s="227"/>
      <c r="BJ92" s="227"/>
      <c r="BK92" s="227"/>
      <c r="BL92" s="245"/>
      <c r="BM92" s="227"/>
      <c r="BN92" s="227"/>
      <c r="BO92" s="227"/>
      <c r="BP92" s="227"/>
      <c r="BQ92" s="246"/>
      <c r="BR92" s="227"/>
      <c r="BS92" s="227"/>
      <c r="BT92" s="227"/>
      <c r="BU92" s="227"/>
      <c r="BV92" s="246"/>
      <c r="BW92" s="227"/>
      <c r="BX92" s="227"/>
      <c r="BY92" s="227"/>
      <c r="BZ92" s="227"/>
      <c r="CA92" s="245"/>
      <c r="CB92" s="227"/>
      <c r="CC92" s="227"/>
      <c r="CD92" s="227"/>
      <c r="CE92" s="227"/>
      <c r="CF92" s="246"/>
      <c r="CG92" s="227"/>
      <c r="CH92" s="227"/>
      <c r="CI92" s="227"/>
      <c r="CJ92" s="227"/>
      <c r="CK92" s="246"/>
      <c r="CL92" s="227"/>
      <c r="CM92" s="227"/>
      <c r="CN92" s="227"/>
      <c r="CO92" s="227"/>
      <c r="CP92" s="245"/>
      <c r="CQ92" s="227"/>
      <c r="CR92" s="227"/>
      <c r="CS92" s="227"/>
      <c r="CT92" s="227"/>
      <c r="CU92" s="246"/>
      <c r="CV92" s="227"/>
      <c r="CW92" s="227"/>
      <c r="CX92" s="227"/>
      <c r="CY92" s="227"/>
      <c r="CZ92" s="246"/>
      <c r="DA92" s="227"/>
      <c r="DB92" s="228"/>
    </row>
    <row r="93" customFormat="false" ht="12.75" hidden="false" customHeight="false" outlineLevel="0" collapsed="false">
      <c r="A93" s="13" t="n">
        <v>85</v>
      </c>
      <c r="B93" s="248"/>
      <c r="C93" s="227"/>
      <c r="D93" s="227"/>
      <c r="E93" s="227"/>
      <c r="F93" s="227"/>
      <c r="G93" s="245"/>
      <c r="H93" s="227"/>
      <c r="I93" s="227"/>
      <c r="J93" s="227"/>
      <c r="K93" s="227"/>
      <c r="L93" s="246"/>
      <c r="M93" s="227"/>
      <c r="N93" s="227"/>
      <c r="O93" s="227"/>
      <c r="P93" s="227"/>
      <c r="Q93" s="246"/>
      <c r="R93" s="227"/>
      <c r="S93" s="227"/>
      <c r="T93" s="227"/>
      <c r="U93" s="227"/>
      <c r="V93" s="245"/>
      <c r="W93" s="227"/>
      <c r="X93" s="227"/>
      <c r="Y93" s="227"/>
      <c r="Z93" s="227"/>
      <c r="AA93" s="246"/>
      <c r="AB93" s="227"/>
      <c r="AC93" s="227"/>
      <c r="AD93" s="227"/>
      <c r="AE93" s="227"/>
      <c r="AF93" s="246"/>
      <c r="AG93" s="227"/>
      <c r="AH93" s="227"/>
      <c r="AI93" s="227"/>
      <c r="AJ93" s="227"/>
      <c r="AK93" s="245"/>
      <c r="AL93" s="227"/>
      <c r="AM93" s="227"/>
      <c r="AN93" s="227"/>
      <c r="AO93" s="227"/>
      <c r="AP93" s="246"/>
      <c r="AQ93" s="227"/>
      <c r="AR93" s="227"/>
      <c r="AS93" s="227"/>
      <c r="AT93" s="227"/>
      <c r="AU93" s="246"/>
      <c r="AV93" s="227"/>
      <c r="AW93" s="227"/>
      <c r="AX93" s="227"/>
      <c r="AY93" s="227"/>
      <c r="AZ93" s="245"/>
      <c r="BA93" s="227"/>
      <c r="BB93" s="227"/>
      <c r="BC93" s="227"/>
      <c r="BD93" s="227"/>
      <c r="BE93" s="246"/>
      <c r="BF93" s="227"/>
      <c r="BG93" s="227"/>
      <c r="BH93" s="227"/>
      <c r="BI93" s="227"/>
      <c r="BJ93" s="246"/>
      <c r="BK93" s="227"/>
      <c r="BL93" s="227"/>
      <c r="BM93" s="227"/>
      <c r="BN93" s="227"/>
      <c r="BO93" s="245"/>
      <c r="BP93" s="227"/>
      <c r="BQ93" s="227"/>
      <c r="BR93" s="227"/>
      <c r="BS93" s="227"/>
      <c r="BT93" s="246"/>
      <c r="BU93" s="227"/>
      <c r="BV93" s="227"/>
      <c r="BW93" s="227"/>
      <c r="BX93" s="227"/>
      <c r="BY93" s="246"/>
      <c r="BZ93" s="227"/>
      <c r="CA93" s="227"/>
      <c r="CB93" s="227"/>
      <c r="CC93" s="227"/>
      <c r="CD93" s="245"/>
      <c r="CE93" s="227"/>
      <c r="CF93" s="227"/>
      <c r="CG93" s="227"/>
      <c r="CH93" s="227"/>
      <c r="CI93" s="246"/>
      <c r="CJ93" s="227"/>
      <c r="CK93" s="227"/>
      <c r="CL93" s="227"/>
      <c r="CM93" s="227"/>
      <c r="CN93" s="246"/>
      <c r="CO93" s="227"/>
      <c r="CP93" s="227"/>
      <c r="CQ93" s="227"/>
      <c r="CR93" s="227"/>
      <c r="CS93" s="245"/>
      <c r="CT93" s="227"/>
      <c r="CU93" s="227"/>
      <c r="CV93" s="227"/>
      <c r="CW93" s="227"/>
      <c r="CX93" s="246"/>
      <c r="CY93" s="227"/>
      <c r="CZ93" s="227"/>
      <c r="DA93" s="227"/>
      <c r="DB93" s="228"/>
    </row>
    <row r="94" customFormat="false" ht="12.75" hidden="false" customHeight="false" outlineLevel="0" collapsed="false">
      <c r="A94" s="13" t="n">
        <v>86</v>
      </c>
      <c r="B94" s="249"/>
      <c r="C94" s="227"/>
      <c r="D94" s="245"/>
      <c r="E94" s="227"/>
      <c r="F94" s="227"/>
      <c r="G94" s="227"/>
      <c r="H94" s="227"/>
      <c r="I94" s="246"/>
      <c r="J94" s="227"/>
      <c r="K94" s="227"/>
      <c r="L94" s="227"/>
      <c r="M94" s="227"/>
      <c r="N94" s="246"/>
      <c r="O94" s="227"/>
      <c r="P94" s="227"/>
      <c r="Q94" s="227"/>
      <c r="R94" s="227"/>
      <c r="S94" s="245"/>
      <c r="T94" s="227"/>
      <c r="U94" s="227"/>
      <c r="V94" s="227"/>
      <c r="W94" s="227"/>
      <c r="X94" s="246"/>
      <c r="Y94" s="227"/>
      <c r="Z94" s="227"/>
      <c r="AA94" s="227"/>
      <c r="AB94" s="227"/>
      <c r="AC94" s="246"/>
      <c r="AD94" s="227"/>
      <c r="AE94" s="227"/>
      <c r="AF94" s="227"/>
      <c r="AG94" s="227"/>
      <c r="AH94" s="245"/>
      <c r="AI94" s="227"/>
      <c r="AJ94" s="227"/>
      <c r="AK94" s="227"/>
      <c r="AL94" s="227"/>
      <c r="AM94" s="246"/>
      <c r="AN94" s="227"/>
      <c r="AO94" s="227"/>
      <c r="AP94" s="227"/>
      <c r="AQ94" s="227"/>
      <c r="AR94" s="246"/>
      <c r="AS94" s="227"/>
      <c r="AT94" s="227"/>
      <c r="AU94" s="227"/>
      <c r="AV94" s="227"/>
      <c r="AW94" s="245"/>
      <c r="AX94" s="227"/>
      <c r="AY94" s="227"/>
      <c r="AZ94" s="227"/>
      <c r="BA94" s="227"/>
      <c r="BB94" s="246"/>
      <c r="BC94" s="227"/>
      <c r="BD94" s="227"/>
      <c r="BE94" s="227"/>
      <c r="BF94" s="227"/>
      <c r="BG94" s="246"/>
      <c r="BH94" s="227"/>
      <c r="BI94" s="227"/>
      <c r="BJ94" s="227"/>
      <c r="BK94" s="227"/>
      <c r="BL94" s="245"/>
      <c r="BM94" s="227"/>
      <c r="BN94" s="227"/>
      <c r="BO94" s="227"/>
      <c r="BP94" s="227"/>
      <c r="BQ94" s="246"/>
      <c r="BR94" s="227"/>
      <c r="BS94" s="227"/>
      <c r="BT94" s="227"/>
      <c r="BU94" s="227"/>
      <c r="BV94" s="246"/>
      <c r="BW94" s="227"/>
      <c r="BX94" s="227"/>
      <c r="BY94" s="227"/>
      <c r="BZ94" s="227"/>
      <c r="CA94" s="245"/>
      <c r="CB94" s="227"/>
      <c r="CC94" s="227"/>
      <c r="CD94" s="227"/>
      <c r="CE94" s="227"/>
      <c r="CF94" s="246"/>
      <c r="CG94" s="227"/>
      <c r="CH94" s="227"/>
      <c r="CI94" s="227"/>
      <c r="CJ94" s="227"/>
      <c r="CK94" s="246"/>
      <c r="CL94" s="227"/>
      <c r="CM94" s="227"/>
      <c r="CN94" s="227"/>
      <c r="CO94" s="227"/>
      <c r="CP94" s="245"/>
      <c r="CQ94" s="227"/>
      <c r="CR94" s="227"/>
      <c r="CS94" s="227"/>
      <c r="CT94" s="227"/>
      <c r="CU94" s="246"/>
      <c r="CV94" s="227"/>
      <c r="CW94" s="227"/>
      <c r="CX94" s="227"/>
      <c r="CY94" s="227"/>
      <c r="CZ94" s="246"/>
      <c r="DA94" s="227"/>
      <c r="DB94" s="228"/>
    </row>
    <row r="95" customFormat="false" ht="12.75" hidden="false" customHeight="false" outlineLevel="0" collapsed="false">
      <c r="A95" s="13" t="n">
        <v>87</v>
      </c>
      <c r="B95" s="248"/>
      <c r="C95" s="227"/>
      <c r="D95" s="227"/>
      <c r="E95" s="227"/>
      <c r="F95" s="227"/>
      <c r="G95" s="245"/>
      <c r="H95" s="227"/>
      <c r="I95" s="227"/>
      <c r="J95" s="227"/>
      <c r="K95" s="227"/>
      <c r="L95" s="246"/>
      <c r="M95" s="227"/>
      <c r="N95" s="227"/>
      <c r="O95" s="227"/>
      <c r="P95" s="227"/>
      <c r="Q95" s="246"/>
      <c r="R95" s="227"/>
      <c r="S95" s="227"/>
      <c r="T95" s="227"/>
      <c r="U95" s="227"/>
      <c r="V95" s="245"/>
      <c r="W95" s="227"/>
      <c r="X95" s="227"/>
      <c r="Y95" s="227"/>
      <c r="Z95" s="227"/>
      <c r="AA95" s="246"/>
      <c r="AB95" s="227"/>
      <c r="AC95" s="227"/>
      <c r="AD95" s="227"/>
      <c r="AE95" s="227"/>
      <c r="AF95" s="246"/>
      <c r="AG95" s="227"/>
      <c r="AH95" s="227"/>
      <c r="AI95" s="227"/>
      <c r="AJ95" s="227"/>
      <c r="AK95" s="245"/>
      <c r="AL95" s="227"/>
      <c r="AM95" s="227"/>
      <c r="AN95" s="227"/>
      <c r="AO95" s="227"/>
      <c r="AP95" s="246"/>
      <c r="AQ95" s="227"/>
      <c r="AR95" s="227"/>
      <c r="AS95" s="227"/>
      <c r="AT95" s="227"/>
      <c r="AU95" s="246"/>
      <c r="AV95" s="227"/>
      <c r="AW95" s="227"/>
      <c r="AX95" s="227"/>
      <c r="AY95" s="227"/>
      <c r="AZ95" s="245"/>
      <c r="BA95" s="227"/>
      <c r="BB95" s="227"/>
      <c r="BC95" s="227"/>
      <c r="BD95" s="227"/>
      <c r="BE95" s="246"/>
      <c r="BF95" s="227"/>
      <c r="BG95" s="227"/>
      <c r="BH95" s="227"/>
      <c r="BI95" s="227"/>
      <c r="BJ95" s="246"/>
      <c r="BK95" s="227"/>
      <c r="BL95" s="227"/>
      <c r="BM95" s="227"/>
      <c r="BN95" s="227"/>
      <c r="BO95" s="245"/>
      <c r="BP95" s="227"/>
      <c r="BQ95" s="227"/>
      <c r="BR95" s="227"/>
      <c r="BS95" s="227"/>
      <c r="BT95" s="246"/>
      <c r="BU95" s="227"/>
      <c r="BV95" s="227"/>
      <c r="BW95" s="227"/>
      <c r="BX95" s="227"/>
      <c r="BY95" s="246"/>
      <c r="BZ95" s="227"/>
      <c r="CA95" s="227"/>
      <c r="CB95" s="227"/>
      <c r="CC95" s="227"/>
      <c r="CD95" s="245"/>
      <c r="CE95" s="227"/>
      <c r="CF95" s="227"/>
      <c r="CG95" s="227"/>
      <c r="CH95" s="227"/>
      <c r="CI95" s="246"/>
      <c r="CJ95" s="227"/>
      <c r="CK95" s="227"/>
      <c r="CL95" s="227"/>
      <c r="CM95" s="227"/>
      <c r="CN95" s="246"/>
      <c r="CO95" s="227"/>
      <c r="CP95" s="227"/>
      <c r="CQ95" s="227"/>
      <c r="CR95" s="227"/>
      <c r="CS95" s="245"/>
      <c r="CT95" s="227"/>
      <c r="CU95" s="227"/>
      <c r="CV95" s="227"/>
      <c r="CW95" s="227"/>
      <c r="CX95" s="246"/>
      <c r="CY95" s="227"/>
      <c r="CZ95" s="227"/>
      <c r="DA95" s="227"/>
      <c r="DB95" s="228"/>
    </row>
    <row r="96" customFormat="false" ht="12.75" hidden="false" customHeight="false" outlineLevel="0" collapsed="false">
      <c r="A96" s="13" t="n">
        <v>88</v>
      </c>
      <c r="B96" s="249"/>
      <c r="C96" s="227"/>
      <c r="D96" s="245"/>
      <c r="E96" s="227"/>
      <c r="F96" s="227"/>
      <c r="G96" s="227"/>
      <c r="H96" s="227"/>
      <c r="I96" s="246"/>
      <c r="J96" s="227"/>
      <c r="K96" s="227"/>
      <c r="L96" s="227"/>
      <c r="M96" s="227"/>
      <c r="N96" s="246"/>
      <c r="O96" s="227"/>
      <c r="P96" s="227"/>
      <c r="Q96" s="227"/>
      <c r="R96" s="227"/>
      <c r="S96" s="245"/>
      <c r="T96" s="227"/>
      <c r="U96" s="227"/>
      <c r="V96" s="227"/>
      <c r="W96" s="227"/>
      <c r="X96" s="246"/>
      <c r="Y96" s="227"/>
      <c r="Z96" s="227"/>
      <c r="AA96" s="227"/>
      <c r="AB96" s="227"/>
      <c r="AC96" s="246"/>
      <c r="AD96" s="227"/>
      <c r="AE96" s="227"/>
      <c r="AF96" s="227"/>
      <c r="AG96" s="227"/>
      <c r="AH96" s="245"/>
      <c r="AI96" s="227"/>
      <c r="AJ96" s="227"/>
      <c r="AK96" s="227"/>
      <c r="AL96" s="227"/>
      <c r="AM96" s="246"/>
      <c r="AN96" s="227"/>
      <c r="AO96" s="227"/>
      <c r="AP96" s="227"/>
      <c r="AQ96" s="227"/>
      <c r="AR96" s="246"/>
      <c r="AS96" s="227"/>
      <c r="AT96" s="227"/>
      <c r="AU96" s="227"/>
      <c r="AV96" s="227"/>
      <c r="AW96" s="245"/>
      <c r="AX96" s="227"/>
      <c r="AY96" s="227"/>
      <c r="AZ96" s="227"/>
      <c r="BA96" s="227"/>
      <c r="BB96" s="246"/>
      <c r="BC96" s="227"/>
      <c r="BD96" s="227"/>
      <c r="BE96" s="227"/>
      <c r="BF96" s="227"/>
      <c r="BG96" s="246"/>
      <c r="BH96" s="227"/>
      <c r="BI96" s="227"/>
      <c r="BJ96" s="227"/>
      <c r="BK96" s="227"/>
      <c r="BL96" s="245"/>
      <c r="BM96" s="227"/>
      <c r="BN96" s="227"/>
      <c r="BO96" s="227"/>
      <c r="BP96" s="227"/>
      <c r="BQ96" s="246"/>
      <c r="BR96" s="227"/>
      <c r="BS96" s="227"/>
      <c r="BT96" s="227"/>
      <c r="BU96" s="227"/>
      <c r="BV96" s="246"/>
      <c r="BW96" s="227"/>
      <c r="BX96" s="227"/>
      <c r="BY96" s="227"/>
      <c r="BZ96" s="227"/>
      <c r="CA96" s="245"/>
      <c r="CB96" s="227"/>
      <c r="CC96" s="227"/>
      <c r="CD96" s="227"/>
      <c r="CE96" s="227"/>
      <c r="CF96" s="246"/>
      <c r="CG96" s="227"/>
      <c r="CH96" s="227"/>
      <c r="CI96" s="227"/>
      <c r="CJ96" s="227"/>
      <c r="CK96" s="246"/>
      <c r="CL96" s="227"/>
      <c r="CM96" s="227"/>
      <c r="CN96" s="227"/>
      <c r="CO96" s="227"/>
      <c r="CP96" s="245"/>
      <c r="CQ96" s="227"/>
      <c r="CR96" s="227"/>
      <c r="CS96" s="227"/>
      <c r="CT96" s="227"/>
      <c r="CU96" s="246"/>
      <c r="CV96" s="227"/>
      <c r="CW96" s="227"/>
      <c r="CX96" s="227"/>
      <c r="CY96" s="227"/>
      <c r="CZ96" s="246"/>
      <c r="DA96" s="227"/>
      <c r="DB96" s="228"/>
    </row>
    <row r="97" customFormat="false" ht="12.75" hidden="false" customHeight="false" outlineLevel="0" collapsed="false">
      <c r="A97" s="13" t="n">
        <v>89</v>
      </c>
      <c r="B97" s="248"/>
      <c r="C97" s="227"/>
      <c r="D97" s="227"/>
      <c r="E97" s="227"/>
      <c r="F97" s="227"/>
      <c r="G97" s="245"/>
      <c r="H97" s="227"/>
      <c r="I97" s="227"/>
      <c r="J97" s="227"/>
      <c r="K97" s="227"/>
      <c r="L97" s="246"/>
      <c r="M97" s="227"/>
      <c r="N97" s="227"/>
      <c r="O97" s="227"/>
      <c r="P97" s="227"/>
      <c r="Q97" s="246"/>
      <c r="R97" s="227"/>
      <c r="S97" s="227"/>
      <c r="T97" s="227"/>
      <c r="U97" s="227"/>
      <c r="V97" s="245"/>
      <c r="W97" s="227"/>
      <c r="X97" s="227"/>
      <c r="Y97" s="227"/>
      <c r="Z97" s="227"/>
      <c r="AA97" s="246"/>
      <c r="AB97" s="227"/>
      <c r="AC97" s="227"/>
      <c r="AD97" s="227"/>
      <c r="AE97" s="227"/>
      <c r="AF97" s="246"/>
      <c r="AG97" s="227"/>
      <c r="AH97" s="227"/>
      <c r="AI97" s="227"/>
      <c r="AJ97" s="227"/>
      <c r="AK97" s="245"/>
      <c r="AL97" s="227"/>
      <c r="AM97" s="227"/>
      <c r="AN97" s="227"/>
      <c r="AO97" s="227"/>
      <c r="AP97" s="246"/>
      <c r="AQ97" s="227"/>
      <c r="AR97" s="227"/>
      <c r="AS97" s="227"/>
      <c r="AT97" s="227"/>
      <c r="AU97" s="246"/>
      <c r="AV97" s="227"/>
      <c r="AW97" s="227"/>
      <c r="AX97" s="227"/>
      <c r="AY97" s="227"/>
      <c r="AZ97" s="245"/>
      <c r="BA97" s="227"/>
      <c r="BB97" s="227"/>
      <c r="BC97" s="227"/>
      <c r="BD97" s="227"/>
      <c r="BE97" s="246"/>
      <c r="BF97" s="227"/>
      <c r="BG97" s="227"/>
      <c r="BH97" s="227"/>
      <c r="BI97" s="227"/>
      <c r="BJ97" s="246"/>
      <c r="BK97" s="227"/>
      <c r="BL97" s="227"/>
      <c r="BM97" s="227"/>
      <c r="BN97" s="227"/>
      <c r="BO97" s="245"/>
      <c r="BP97" s="227"/>
      <c r="BQ97" s="227"/>
      <c r="BR97" s="227"/>
      <c r="BS97" s="227"/>
      <c r="BT97" s="246"/>
      <c r="BU97" s="227"/>
      <c r="BV97" s="227"/>
      <c r="BW97" s="227"/>
      <c r="BX97" s="227"/>
      <c r="BY97" s="246"/>
      <c r="BZ97" s="227"/>
      <c r="CA97" s="227"/>
      <c r="CB97" s="227"/>
      <c r="CC97" s="227"/>
      <c r="CD97" s="245"/>
      <c r="CE97" s="227"/>
      <c r="CF97" s="227"/>
      <c r="CG97" s="227"/>
      <c r="CH97" s="227"/>
      <c r="CI97" s="246"/>
      <c r="CJ97" s="227"/>
      <c r="CK97" s="227"/>
      <c r="CL97" s="227"/>
      <c r="CM97" s="227"/>
      <c r="CN97" s="246"/>
      <c r="CO97" s="227"/>
      <c r="CP97" s="227"/>
      <c r="CQ97" s="227"/>
      <c r="CR97" s="227"/>
      <c r="CS97" s="245"/>
      <c r="CT97" s="227"/>
      <c r="CU97" s="227"/>
      <c r="CV97" s="227"/>
      <c r="CW97" s="227"/>
      <c r="CX97" s="246"/>
      <c r="CY97" s="227"/>
      <c r="CZ97" s="227"/>
      <c r="DA97" s="227"/>
      <c r="DB97" s="228"/>
    </row>
    <row r="98" customFormat="false" ht="12.75" hidden="false" customHeight="false" outlineLevel="0" collapsed="false">
      <c r="A98" s="13" t="n">
        <v>90</v>
      </c>
      <c r="B98" s="243"/>
      <c r="C98" s="244"/>
      <c r="D98" s="245"/>
      <c r="E98" s="244"/>
      <c r="F98" s="244"/>
      <c r="G98" s="227"/>
      <c r="H98" s="244"/>
      <c r="I98" s="246"/>
      <c r="J98" s="244"/>
      <c r="K98" s="244"/>
      <c r="L98" s="244"/>
      <c r="M98" s="227"/>
      <c r="N98" s="246"/>
      <c r="O98" s="244"/>
      <c r="P98" s="244"/>
      <c r="Q98" s="244"/>
      <c r="R98" s="244"/>
      <c r="S98" s="245"/>
      <c r="T98" s="244"/>
      <c r="U98" s="244"/>
      <c r="V98" s="227"/>
      <c r="W98" s="244"/>
      <c r="X98" s="246"/>
      <c r="Y98" s="244"/>
      <c r="Z98" s="244"/>
      <c r="AA98" s="244"/>
      <c r="AB98" s="227"/>
      <c r="AC98" s="246"/>
      <c r="AD98" s="244"/>
      <c r="AE98" s="244"/>
      <c r="AF98" s="244"/>
      <c r="AG98" s="244"/>
      <c r="AH98" s="245"/>
      <c r="AI98" s="244"/>
      <c r="AJ98" s="244"/>
      <c r="AK98" s="227"/>
      <c r="AL98" s="244"/>
      <c r="AM98" s="246"/>
      <c r="AN98" s="244"/>
      <c r="AO98" s="244"/>
      <c r="AP98" s="244"/>
      <c r="AQ98" s="227"/>
      <c r="AR98" s="246"/>
      <c r="AS98" s="244"/>
      <c r="AT98" s="244"/>
      <c r="AU98" s="244"/>
      <c r="AV98" s="244"/>
      <c r="AW98" s="245"/>
      <c r="AX98" s="244"/>
      <c r="AY98" s="244"/>
      <c r="AZ98" s="227"/>
      <c r="BA98" s="244"/>
      <c r="BB98" s="246"/>
      <c r="BC98" s="244"/>
      <c r="BD98" s="244"/>
      <c r="BE98" s="244"/>
      <c r="BF98" s="227"/>
      <c r="BG98" s="246"/>
      <c r="BH98" s="244"/>
      <c r="BI98" s="244"/>
      <c r="BJ98" s="244"/>
      <c r="BK98" s="244"/>
      <c r="BL98" s="245"/>
      <c r="BM98" s="244"/>
      <c r="BN98" s="244"/>
      <c r="BO98" s="227"/>
      <c r="BP98" s="244"/>
      <c r="BQ98" s="246"/>
      <c r="BR98" s="244"/>
      <c r="BS98" s="244"/>
      <c r="BT98" s="244"/>
      <c r="BU98" s="227"/>
      <c r="BV98" s="246"/>
      <c r="BW98" s="244"/>
      <c r="BX98" s="244"/>
      <c r="BY98" s="244"/>
      <c r="BZ98" s="244"/>
      <c r="CA98" s="245"/>
      <c r="CB98" s="244"/>
      <c r="CC98" s="244"/>
      <c r="CD98" s="227"/>
      <c r="CE98" s="244"/>
      <c r="CF98" s="246"/>
      <c r="CG98" s="244"/>
      <c r="CH98" s="244"/>
      <c r="CI98" s="244"/>
      <c r="CJ98" s="227"/>
      <c r="CK98" s="246"/>
      <c r="CL98" s="244"/>
      <c r="CM98" s="244"/>
      <c r="CN98" s="244"/>
      <c r="CO98" s="244"/>
      <c r="CP98" s="245"/>
      <c r="CQ98" s="244"/>
      <c r="CR98" s="244"/>
      <c r="CS98" s="227"/>
      <c r="CT98" s="244"/>
      <c r="CU98" s="246"/>
      <c r="CV98" s="244"/>
      <c r="CW98" s="244"/>
      <c r="CX98" s="244"/>
      <c r="CY98" s="227"/>
      <c r="CZ98" s="246"/>
      <c r="DA98" s="244"/>
      <c r="DB98" s="247"/>
    </row>
    <row r="99" customFormat="false" ht="12.75" hidden="false" customHeight="false" outlineLevel="0" collapsed="false">
      <c r="A99" s="13" t="n">
        <v>91</v>
      </c>
      <c r="B99" s="248"/>
      <c r="C99" s="227"/>
      <c r="D99" s="227"/>
      <c r="E99" s="227"/>
      <c r="F99" s="227"/>
      <c r="G99" s="245"/>
      <c r="H99" s="227"/>
      <c r="I99" s="244"/>
      <c r="J99" s="227"/>
      <c r="K99" s="227"/>
      <c r="L99" s="246"/>
      <c r="M99" s="227"/>
      <c r="N99" s="244"/>
      <c r="O99" s="227"/>
      <c r="P99" s="227"/>
      <c r="Q99" s="246"/>
      <c r="R99" s="227"/>
      <c r="S99" s="227"/>
      <c r="T99" s="227"/>
      <c r="U99" s="227"/>
      <c r="V99" s="245"/>
      <c r="W99" s="227"/>
      <c r="X99" s="244"/>
      <c r="Y99" s="227"/>
      <c r="Z99" s="227"/>
      <c r="AA99" s="246"/>
      <c r="AB99" s="227"/>
      <c r="AC99" s="244"/>
      <c r="AD99" s="227"/>
      <c r="AE99" s="227"/>
      <c r="AF99" s="246"/>
      <c r="AG99" s="227"/>
      <c r="AH99" s="227"/>
      <c r="AI99" s="227"/>
      <c r="AJ99" s="227"/>
      <c r="AK99" s="245"/>
      <c r="AL99" s="227"/>
      <c r="AM99" s="244"/>
      <c r="AN99" s="227"/>
      <c r="AO99" s="227"/>
      <c r="AP99" s="246"/>
      <c r="AQ99" s="227"/>
      <c r="AR99" s="244"/>
      <c r="AS99" s="227"/>
      <c r="AT99" s="227"/>
      <c r="AU99" s="246"/>
      <c r="AV99" s="227"/>
      <c r="AW99" s="227"/>
      <c r="AX99" s="227"/>
      <c r="AY99" s="227"/>
      <c r="AZ99" s="245"/>
      <c r="BA99" s="227"/>
      <c r="BB99" s="244"/>
      <c r="BC99" s="227"/>
      <c r="BD99" s="227"/>
      <c r="BE99" s="246"/>
      <c r="BF99" s="227"/>
      <c r="BG99" s="244"/>
      <c r="BH99" s="227"/>
      <c r="BI99" s="227"/>
      <c r="BJ99" s="246"/>
      <c r="BK99" s="227"/>
      <c r="BL99" s="227"/>
      <c r="BM99" s="227"/>
      <c r="BN99" s="227"/>
      <c r="BO99" s="245"/>
      <c r="BP99" s="227"/>
      <c r="BQ99" s="244"/>
      <c r="BR99" s="227"/>
      <c r="BS99" s="227"/>
      <c r="BT99" s="246"/>
      <c r="BU99" s="227"/>
      <c r="BV99" s="244"/>
      <c r="BW99" s="227"/>
      <c r="BX99" s="227"/>
      <c r="BY99" s="246"/>
      <c r="BZ99" s="227"/>
      <c r="CA99" s="227"/>
      <c r="CB99" s="227"/>
      <c r="CC99" s="227"/>
      <c r="CD99" s="245"/>
      <c r="CE99" s="227"/>
      <c r="CF99" s="244"/>
      <c r="CG99" s="227"/>
      <c r="CH99" s="227"/>
      <c r="CI99" s="246"/>
      <c r="CJ99" s="227"/>
      <c r="CK99" s="244"/>
      <c r="CL99" s="227"/>
      <c r="CM99" s="227"/>
      <c r="CN99" s="246"/>
      <c r="CO99" s="227"/>
      <c r="CP99" s="227"/>
      <c r="CQ99" s="227"/>
      <c r="CR99" s="227"/>
      <c r="CS99" s="245"/>
      <c r="CT99" s="227"/>
      <c r="CU99" s="244"/>
      <c r="CV99" s="227"/>
      <c r="CW99" s="227"/>
      <c r="CX99" s="246"/>
      <c r="CY99" s="227"/>
      <c r="CZ99" s="244"/>
      <c r="DA99" s="227"/>
      <c r="DB99" s="228"/>
    </row>
    <row r="100" customFormat="false" ht="12.75" hidden="false" customHeight="false" outlineLevel="0" collapsed="false">
      <c r="A100" s="13" t="n">
        <v>92</v>
      </c>
      <c r="B100" s="249"/>
      <c r="C100" s="227"/>
      <c r="D100" s="245"/>
      <c r="E100" s="227"/>
      <c r="F100" s="227"/>
      <c r="G100" s="227"/>
      <c r="H100" s="227"/>
      <c r="I100" s="246"/>
      <c r="J100" s="227"/>
      <c r="K100" s="227"/>
      <c r="L100" s="227"/>
      <c r="M100" s="227"/>
      <c r="N100" s="246"/>
      <c r="O100" s="227"/>
      <c r="P100" s="227"/>
      <c r="Q100" s="227"/>
      <c r="R100" s="227"/>
      <c r="S100" s="245"/>
      <c r="T100" s="227"/>
      <c r="U100" s="227"/>
      <c r="V100" s="227"/>
      <c r="W100" s="227"/>
      <c r="X100" s="246"/>
      <c r="Y100" s="227"/>
      <c r="Z100" s="227"/>
      <c r="AA100" s="227"/>
      <c r="AB100" s="227"/>
      <c r="AC100" s="246"/>
      <c r="AD100" s="227"/>
      <c r="AE100" s="227"/>
      <c r="AF100" s="227"/>
      <c r="AG100" s="227"/>
      <c r="AH100" s="245"/>
      <c r="AI100" s="227"/>
      <c r="AJ100" s="227"/>
      <c r="AK100" s="227"/>
      <c r="AL100" s="227"/>
      <c r="AM100" s="246"/>
      <c r="AN100" s="227"/>
      <c r="AO100" s="227"/>
      <c r="AP100" s="227"/>
      <c r="AQ100" s="227"/>
      <c r="AR100" s="246"/>
      <c r="AS100" s="227"/>
      <c r="AT100" s="227"/>
      <c r="AU100" s="227"/>
      <c r="AV100" s="227"/>
      <c r="AW100" s="245"/>
      <c r="AX100" s="227"/>
      <c r="AY100" s="227"/>
      <c r="AZ100" s="227"/>
      <c r="BA100" s="227"/>
      <c r="BB100" s="246"/>
      <c r="BC100" s="227"/>
      <c r="BD100" s="227"/>
      <c r="BE100" s="227"/>
      <c r="BF100" s="227"/>
      <c r="BG100" s="246"/>
      <c r="BH100" s="227"/>
      <c r="BI100" s="227"/>
      <c r="BJ100" s="227"/>
      <c r="BK100" s="227"/>
      <c r="BL100" s="245"/>
      <c r="BM100" s="227"/>
      <c r="BN100" s="227"/>
      <c r="BO100" s="227"/>
      <c r="BP100" s="227"/>
      <c r="BQ100" s="246"/>
      <c r="BR100" s="227"/>
      <c r="BS100" s="227"/>
      <c r="BT100" s="227"/>
      <c r="BU100" s="227"/>
      <c r="BV100" s="246"/>
      <c r="BW100" s="227"/>
      <c r="BX100" s="227"/>
      <c r="BY100" s="227"/>
      <c r="BZ100" s="227"/>
      <c r="CA100" s="245"/>
      <c r="CB100" s="227"/>
      <c r="CC100" s="227"/>
      <c r="CD100" s="227"/>
      <c r="CE100" s="227"/>
      <c r="CF100" s="246"/>
      <c r="CG100" s="227"/>
      <c r="CH100" s="227"/>
      <c r="CI100" s="227"/>
      <c r="CJ100" s="227"/>
      <c r="CK100" s="246"/>
      <c r="CL100" s="227"/>
      <c r="CM100" s="227"/>
      <c r="CN100" s="227"/>
      <c r="CO100" s="227"/>
      <c r="CP100" s="245"/>
      <c r="CQ100" s="227"/>
      <c r="CR100" s="227"/>
      <c r="CS100" s="227"/>
      <c r="CT100" s="227"/>
      <c r="CU100" s="246"/>
      <c r="CV100" s="227"/>
      <c r="CW100" s="227"/>
      <c r="CX100" s="227"/>
      <c r="CY100" s="227"/>
      <c r="CZ100" s="246"/>
      <c r="DA100" s="227"/>
      <c r="DB100" s="228"/>
    </row>
    <row r="101" customFormat="false" ht="12.75" hidden="false" customHeight="false" outlineLevel="0" collapsed="false">
      <c r="A101" s="13" t="n">
        <v>93</v>
      </c>
      <c r="B101" s="248"/>
      <c r="C101" s="227"/>
      <c r="D101" s="227"/>
      <c r="E101" s="227"/>
      <c r="F101" s="227"/>
      <c r="G101" s="245"/>
      <c r="H101" s="227"/>
      <c r="I101" s="227"/>
      <c r="J101" s="227"/>
      <c r="K101" s="227"/>
      <c r="L101" s="246"/>
      <c r="M101" s="227"/>
      <c r="N101" s="227"/>
      <c r="O101" s="227"/>
      <c r="P101" s="227"/>
      <c r="Q101" s="246"/>
      <c r="R101" s="227"/>
      <c r="S101" s="227"/>
      <c r="T101" s="227"/>
      <c r="U101" s="227"/>
      <c r="V101" s="245"/>
      <c r="W101" s="227"/>
      <c r="X101" s="227"/>
      <c r="Y101" s="227"/>
      <c r="Z101" s="227"/>
      <c r="AA101" s="246"/>
      <c r="AB101" s="227"/>
      <c r="AC101" s="227"/>
      <c r="AD101" s="227"/>
      <c r="AE101" s="227"/>
      <c r="AF101" s="246"/>
      <c r="AG101" s="227"/>
      <c r="AH101" s="227"/>
      <c r="AI101" s="227"/>
      <c r="AJ101" s="227"/>
      <c r="AK101" s="245"/>
      <c r="AL101" s="227"/>
      <c r="AM101" s="227"/>
      <c r="AN101" s="227"/>
      <c r="AO101" s="227"/>
      <c r="AP101" s="246"/>
      <c r="AQ101" s="227"/>
      <c r="AR101" s="227"/>
      <c r="AS101" s="227"/>
      <c r="AT101" s="227"/>
      <c r="AU101" s="246"/>
      <c r="AV101" s="227"/>
      <c r="AW101" s="227"/>
      <c r="AX101" s="227"/>
      <c r="AY101" s="227"/>
      <c r="AZ101" s="245"/>
      <c r="BA101" s="227"/>
      <c r="BB101" s="227"/>
      <c r="BC101" s="227"/>
      <c r="BD101" s="227"/>
      <c r="BE101" s="246"/>
      <c r="BF101" s="227"/>
      <c r="BG101" s="227"/>
      <c r="BH101" s="227"/>
      <c r="BI101" s="227"/>
      <c r="BJ101" s="246"/>
      <c r="BK101" s="227"/>
      <c r="BL101" s="227"/>
      <c r="BM101" s="227"/>
      <c r="BN101" s="227"/>
      <c r="BO101" s="245"/>
      <c r="BP101" s="227"/>
      <c r="BQ101" s="227"/>
      <c r="BR101" s="227"/>
      <c r="BS101" s="227"/>
      <c r="BT101" s="246"/>
      <c r="BU101" s="227"/>
      <c r="BV101" s="227"/>
      <c r="BW101" s="227"/>
      <c r="BX101" s="227"/>
      <c r="BY101" s="246"/>
      <c r="BZ101" s="227"/>
      <c r="CA101" s="227"/>
      <c r="CB101" s="227"/>
      <c r="CC101" s="227"/>
      <c r="CD101" s="245"/>
      <c r="CE101" s="227"/>
      <c r="CF101" s="227"/>
      <c r="CG101" s="227"/>
      <c r="CH101" s="227"/>
      <c r="CI101" s="246"/>
      <c r="CJ101" s="227"/>
      <c r="CK101" s="227"/>
      <c r="CL101" s="227"/>
      <c r="CM101" s="227"/>
      <c r="CN101" s="246"/>
      <c r="CO101" s="227"/>
      <c r="CP101" s="227"/>
      <c r="CQ101" s="227"/>
      <c r="CR101" s="227"/>
      <c r="CS101" s="245"/>
      <c r="CT101" s="227"/>
      <c r="CU101" s="227"/>
      <c r="CV101" s="227"/>
      <c r="CW101" s="227"/>
      <c r="CX101" s="246"/>
      <c r="CY101" s="227"/>
      <c r="CZ101" s="227"/>
      <c r="DA101" s="227"/>
      <c r="DB101" s="228"/>
    </row>
    <row r="102" customFormat="false" ht="12.75" hidden="false" customHeight="false" outlineLevel="0" collapsed="false">
      <c r="A102" s="13" t="n">
        <v>94</v>
      </c>
      <c r="B102" s="249"/>
      <c r="C102" s="227"/>
      <c r="D102" s="245"/>
      <c r="E102" s="227"/>
      <c r="F102" s="227"/>
      <c r="G102" s="227"/>
      <c r="H102" s="227"/>
      <c r="I102" s="246"/>
      <c r="J102" s="227"/>
      <c r="K102" s="227"/>
      <c r="L102" s="227"/>
      <c r="M102" s="227"/>
      <c r="N102" s="246"/>
      <c r="O102" s="227"/>
      <c r="P102" s="227"/>
      <c r="Q102" s="227"/>
      <c r="R102" s="227"/>
      <c r="S102" s="245"/>
      <c r="T102" s="227"/>
      <c r="U102" s="227"/>
      <c r="V102" s="227"/>
      <c r="W102" s="227"/>
      <c r="X102" s="246"/>
      <c r="Y102" s="227"/>
      <c r="Z102" s="227"/>
      <c r="AA102" s="227"/>
      <c r="AB102" s="227"/>
      <c r="AC102" s="246"/>
      <c r="AD102" s="227"/>
      <c r="AE102" s="227"/>
      <c r="AF102" s="227"/>
      <c r="AG102" s="227"/>
      <c r="AH102" s="245"/>
      <c r="AI102" s="227"/>
      <c r="AJ102" s="227"/>
      <c r="AK102" s="227"/>
      <c r="AL102" s="227"/>
      <c r="AM102" s="246"/>
      <c r="AN102" s="227"/>
      <c r="AO102" s="227"/>
      <c r="AP102" s="227"/>
      <c r="AQ102" s="227"/>
      <c r="AR102" s="246"/>
      <c r="AS102" s="227"/>
      <c r="AT102" s="227"/>
      <c r="AU102" s="227"/>
      <c r="AV102" s="227"/>
      <c r="AW102" s="245"/>
      <c r="AX102" s="227"/>
      <c r="AY102" s="227"/>
      <c r="AZ102" s="227"/>
      <c r="BA102" s="227"/>
      <c r="BB102" s="246"/>
      <c r="BC102" s="227"/>
      <c r="BD102" s="227"/>
      <c r="BE102" s="227"/>
      <c r="BF102" s="227"/>
      <c r="BG102" s="246"/>
      <c r="BH102" s="227"/>
      <c r="BI102" s="227"/>
      <c r="BJ102" s="227"/>
      <c r="BK102" s="227"/>
      <c r="BL102" s="245"/>
      <c r="BM102" s="227"/>
      <c r="BN102" s="227"/>
      <c r="BO102" s="227"/>
      <c r="BP102" s="227"/>
      <c r="BQ102" s="246"/>
      <c r="BR102" s="227"/>
      <c r="BS102" s="227"/>
      <c r="BT102" s="227"/>
      <c r="BU102" s="227"/>
      <c r="BV102" s="246"/>
      <c r="BW102" s="227"/>
      <c r="BX102" s="227"/>
      <c r="BY102" s="227"/>
      <c r="BZ102" s="227"/>
      <c r="CA102" s="245"/>
      <c r="CB102" s="227"/>
      <c r="CC102" s="227"/>
      <c r="CD102" s="227"/>
      <c r="CE102" s="227"/>
      <c r="CF102" s="246"/>
      <c r="CG102" s="227"/>
      <c r="CH102" s="227"/>
      <c r="CI102" s="227"/>
      <c r="CJ102" s="227"/>
      <c r="CK102" s="246"/>
      <c r="CL102" s="227"/>
      <c r="CM102" s="227"/>
      <c r="CN102" s="227"/>
      <c r="CO102" s="227"/>
      <c r="CP102" s="245"/>
      <c r="CQ102" s="227"/>
      <c r="CR102" s="227"/>
      <c r="CS102" s="227"/>
      <c r="CT102" s="227"/>
      <c r="CU102" s="246"/>
      <c r="CV102" s="227"/>
      <c r="CW102" s="227"/>
      <c r="CX102" s="227"/>
      <c r="CY102" s="227"/>
      <c r="CZ102" s="246"/>
      <c r="DA102" s="227"/>
      <c r="DB102" s="228"/>
    </row>
    <row r="103" customFormat="false" ht="12.75" hidden="false" customHeight="false" outlineLevel="0" collapsed="false">
      <c r="A103" s="13" t="n">
        <v>95</v>
      </c>
      <c r="B103" s="248"/>
      <c r="C103" s="227"/>
      <c r="D103" s="227"/>
      <c r="E103" s="227"/>
      <c r="F103" s="227"/>
      <c r="G103" s="245"/>
      <c r="H103" s="227"/>
      <c r="I103" s="227"/>
      <c r="J103" s="227"/>
      <c r="K103" s="227"/>
      <c r="L103" s="246"/>
      <c r="M103" s="227"/>
      <c r="N103" s="227"/>
      <c r="O103" s="227"/>
      <c r="P103" s="227"/>
      <c r="Q103" s="246"/>
      <c r="R103" s="227"/>
      <c r="S103" s="227"/>
      <c r="T103" s="227"/>
      <c r="U103" s="227"/>
      <c r="V103" s="245"/>
      <c r="W103" s="227"/>
      <c r="X103" s="227"/>
      <c r="Y103" s="227"/>
      <c r="Z103" s="227"/>
      <c r="AA103" s="246"/>
      <c r="AB103" s="227"/>
      <c r="AC103" s="227"/>
      <c r="AD103" s="227"/>
      <c r="AE103" s="227"/>
      <c r="AF103" s="246"/>
      <c r="AG103" s="227"/>
      <c r="AH103" s="227"/>
      <c r="AI103" s="227"/>
      <c r="AJ103" s="227"/>
      <c r="AK103" s="245"/>
      <c r="AL103" s="227"/>
      <c r="AM103" s="227"/>
      <c r="AN103" s="227"/>
      <c r="AO103" s="227"/>
      <c r="AP103" s="246"/>
      <c r="AQ103" s="227"/>
      <c r="AR103" s="227"/>
      <c r="AS103" s="227"/>
      <c r="AT103" s="227"/>
      <c r="AU103" s="246"/>
      <c r="AV103" s="227"/>
      <c r="AW103" s="227"/>
      <c r="AX103" s="227"/>
      <c r="AY103" s="227"/>
      <c r="AZ103" s="245"/>
      <c r="BA103" s="227"/>
      <c r="BB103" s="227"/>
      <c r="BC103" s="227"/>
      <c r="BD103" s="227"/>
      <c r="BE103" s="246"/>
      <c r="BF103" s="227"/>
      <c r="BG103" s="227"/>
      <c r="BH103" s="227"/>
      <c r="BI103" s="227"/>
      <c r="BJ103" s="246"/>
      <c r="BK103" s="227"/>
      <c r="BL103" s="227"/>
      <c r="BM103" s="227"/>
      <c r="BN103" s="227"/>
      <c r="BO103" s="245"/>
      <c r="BP103" s="227"/>
      <c r="BQ103" s="227"/>
      <c r="BR103" s="227"/>
      <c r="BS103" s="227"/>
      <c r="BT103" s="246"/>
      <c r="BU103" s="227"/>
      <c r="BV103" s="227"/>
      <c r="BW103" s="227"/>
      <c r="BX103" s="227"/>
      <c r="BY103" s="246"/>
      <c r="BZ103" s="227"/>
      <c r="CA103" s="227"/>
      <c r="CB103" s="227"/>
      <c r="CC103" s="227"/>
      <c r="CD103" s="245"/>
      <c r="CE103" s="227"/>
      <c r="CF103" s="227"/>
      <c r="CG103" s="227"/>
      <c r="CH103" s="227"/>
      <c r="CI103" s="246"/>
      <c r="CJ103" s="227"/>
      <c r="CK103" s="227"/>
      <c r="CL103" s="227"/>
      <c r="CM103" s="227"/>
      <c r="CN103" s="246"/>
      <c r="CO103" s="227"/>
      <c r="CP103" s="227"/>
      <c r="CQ103" s="227"/>
      <c r="CR103" s="227"/>
      <c r="CS103" s="245"/>
      <c r="CT103" s="227"/>
      <c r="CU103" s="227"/>
      <c r="CV103" s="227"/>
      <c r="CW103" s="227"/>
      <c r="CX103" s="246"/>
      <c r="CY103" s="227"/>
      <c r="CZ103" s="227"/>
      <c r="DA103" s="227"/>
      <c r="DB103" s="228"/>
    </row>
    <row r="104" customFormat="false" ht="12.75" hidden="false" customHeight="false" outlineLevel="0" collapsed="false">
      <c r="A104" s="13" t="n">
        <v>96</v>
      </c>
      <c r="B104" s="249"/>
      <c r="C104" s="227"/>
      <c r="D104" s="245"/>
      <c r="E104" s="227"/>
      <c r="F104" s="227"/>
      <c r="G104" s="227"/>
      <c r="H104" s="227"/>
      <c r="I104" s="246"/>
      <c r="J104" s="227"/>
      <c r="K104" s="227"/>
      <c r="L104" s="227"/>
      <c r="M104" s="227"/>
      <c r="N104" s="246"/>
      <c r="O104" s="227"/>
      <c r="P104" s="227"/>
      <c r="Q104" s="227"/>
      <c r="R104" s="227"/>
      <c r="S104" s="245"/>
      <c r="T104" s="227"/>
      <c r="U104" s="227"/>
      <c r="V104" s="227"/>
      <c r="W104" s="227"/>
      <c r="X104" s="246"/>
      <c r="Y104" s="227"/>
      <c r="Z104" s="227"/>
      <c r="AA104" s="227"/>
      <c r="AB104" s="227"/>
      <c r="AC104" s="246"/>
      <c r="AD104" s="227"/>
      <c r="AE104" s="227"/>
      <c r="AF104" s="227"/>
      <c r="AG104" s="227"/>
      <c r="AH104" s="245"/>
      <c r="AI104" s="227"/>
      <c r="AJ104" s="227"/>
      <c r="AK104" s="227"/>
      <c r="AL104" s="227"/>
      <c r="AM104" s="246"/>
      <c r="AN104" s="227"/>
      <c r="AO104" s="227"/>
      <c r="AP104" s="227"/>
      <c r="AQ104" s="227"/>
      <c r="AR104" s="246"/>
      <c r="AS104" s="227"/>
      <c r="AT104" s="227"/>
      <c r="AU104" s="227"/>
      <c r="AV104" s="227"/>
      <c r="AW104" s="245"/>
      <c r="AX104" s="227"/>
      <c r="AY104" s="227"/>
      <c r="AZ104" s="227"/>
      <c r="BA104" s="227"/>
      <c r="BB104" s="246"/>
      <c r="BC104" s="227"/>
      <c r="BD104" s="227"/>
      <c r="BE104" s="227"/>
      <c r="BF104" s="227"/>
      <c r="BG104" s="246"/>
      <c r="BH104" s="227"/>
      <c r="BI104" s="227"/>
      <c r="BJ104" s="227"/>
      <c r="BK104" s="227"/>
      <c r="BL104" s="245"/>
      <c r="BM104" s="227"/>
      <c r="BN104" s="227"/>
      <c r="BO104" s="227"/>
      <c r="BP104" s="227"/>
      <c r="BQ104" s="246"/>
      <c r="BR104" s="227"/>
      <c r="BS104" s="227"/>
      <c r="BT104" s="227"/>
      <c r="BU104" s="227"/>
      <c r="BV104" s="246"/>
      <c r="BW104" s="227"/>
      <c r="BX104" s="227"/>
      <c r="BY104" s="227"/>
      <c r="BZ104" s="227"/>
      <c r="CA104" s="245"/>
      <c r="CB104" s="227"/>
      <c r="CC104" s="227"/>
      <c r="CD104" s="227"/>
      <c r="CE104" s="227"/>
      <c r="CF104" s="246"/>
      <c r="CG104" s="227"/>
      <c r="CH104" s="227"/>
      <c r="CI104" s="227"/>
      <c r="CJ104" s="227"/>
      <c r="CK104" s="246"/>
      <c r="CL104" s="227"/>
      <c r="CM104" s="227"/>
      <c r="CN104" s="227"/>
      <c r="CO104" s="227"/>
      <c r="CP104" s="245"/>
      <c r="CQ104" s="227"/>
      <c r="CR104" s="227"/>
      <c r="CS104" s="227"/>
      <c r="CT104" s="227"/>
      <c r="CU104" s="246"/>
      <c r="CV104" s="227"/>
      <c r="CW104" s="227"/>
      <c r="CX104" s="227"/>
      <c r="CY104" s="227"/>
      <c r="CZ104" s="246"/>
      <c r="DA104" s="227"/>
      <c r="DB104" s="228"/>
    </row>
    <row r="105" customFormat="false" ht="12.75" hidden="false" customHeight="false" outlineLevel="0" collapsed="false">
      <c r="A105" s="13" t="n">
        <v>97</v>
      </c>
      <c r="B105" s="248"/>
      <c r="C105" s="227"/>
      <c r="D105" s="227"/>
      <c r="E105" s="227"/>
      <c r="F105" s="227"/>
      <c r="G105" s="245"/>
      <c r="H105" s="227"/>
      <c r="I105" s="227"/>
      <c r="J105" s="227"/>
      <c r="K105" s="227"/>
      <c r="L105" s="246"/>
      <c r="M105" s="227"/>
      <c r="N105" s="227"/>
      <c r="O105" s="227"/>
      <c r="P105" s="227"/>
      <c r="Q105" s="246"/>
      <c r="R105" s="227"/>
      <c r="S105" s="227"/>
      <c r="T105" s="227"/>
      <c r="U105" s="227"/>
      <c r="V105" s="245"/>
      <c r="W105" s="227"/>
      <c r="X105" s="227"/>
      <c r="Y105" s="227"/>
      <c r="Z105" s="227"/>
      <c r="AA105" s="246"/>
      <c r="AB105" s="227"/>
      <c r="AC105" s="227"/>
      <c r="AD105" s="227"/>
      <c r="AE105" s="227"/>
      <c r="AF105" s="246"/>
      <c r="AG105" s="227"/>
      <c r="AH105" s="227"/>
      <c r="AI105" s="227"/>
      <c r="AJ105" s="227"/>
      <c r="AK105" s="245"/>
      <c r="AL105" s="227"/>
      <c r="AM105" s="227"/>
      <c r="AN105" s="227"/>
      <c r="AO105" s="227"/>
      <c r="AP105" s="246"/>
      <c r="AQ105" s="227"/>
      <c r="AR105" s="227"/>
      <c r="AS105" s="227"/>
      <c r="AT105" s="227"/>
      <c r="AU105" s="246"/>
      <c r="AV105" s="227"/>
      <c r="AW105" s="227"/>
      <c r="AX105" s="227"/>
      <c r="AY105" s="227"/>
      <c r="AZ105" s="245"/>
      <c r="BA105" s="227"/>
      <c r="BB105" s="227"/>
      <c r="BC105" s="227"/>
      <c r="BD105" s="227"/>
      <c r="BE105" s="246"/>
      <c r="BF105" s="227"/>
      <c r="BG105" s="227"/>
      <c r="BH105" s="227"/>
      <c r="BI105" s="227"/>
      <c r="BJ105" s="246"/>
      <c r="BK105" s="227"/>
      <c r="BL105" s="227"/>
      <c r="BM105" s="227"/>
      <c r="BN105" s="227"/>
      <c r="BO105" s="245"/>
      <c r="BP105" s="227"/>
      <c r="BQ105" s="227"/>
      <c r="BR105" s="227"/>
      <c r="BS105" s="227"/>
      <c r="BT105" s="246"/>
      <c r="BU105" s="227"/>
      <c r="BV105" s="227"/>
      <c r="BW105" s="227"/>
      <c r="BX105" s="227"/>
      <c r="BY105" s="246"/>
      <c r="BZ105" s="227"/>
      <c r="CA105" s="227"/>
      <c r="CB105" s="227"/>
      <c r="CC105" s="227"/>
      <c r="CD105" s="245"/>
      <c r="CE105" s="227"/>
      <c r="CF105" s="227"/>
      <c r="CG105" s="227"/>
      <c r="CH105" s="227"/>
      <c r="CI105" s="246"/>
      <c r="CJ105" s="227"/>
      <c r="CK105" s="227"/>
      <c r="CL105" s="227"/>
      <c r="CM105" s="227"/>
      <c r="CN105" s="246"/>
      <c r="CO105" s="227"/>
      <c r="CP105" s="227"/>
      <c r="CQ105" s="227"/>
      <c r="CR105" s="227"/>
      <c r="CS105" s="245"/>
      <c r="CT105" s="227"/>
      <c r="CU105" s="227"/>
      <c r="CV105" s="227"/>
      <c r="CW105" s="227"/>
      <c r="CX105" s="246"/>
      <c r="CY105" s="227"/>
      <c r="CZ105" s="227"/>
      <c r="DA105" s="227"/>
      <c r="DB105" s="228"/>
    </row>
    <row r="106" customFormat="false" ht="12.75" hidden="false" customHeight="false" outlineLevel="0" collapsed="false">
      <c r="A106" s="13" t="n">
        <v>98</v>
      </c>
      <c r="B106" s="243"/>
      <c r="C106" s="244"/>
      <c r="D106" s="245"/>
      <c r="E106" s="244"/>
      <c r="F106" s="244"/>
      <c r="G106" s="227"/>
      <c r="H106" s="244"/>
      <c r="I106" s="246"/>
      <c r="J106" s="244"/>
      <c r="K106" s="244"/>
      <c r="L106" s="244"/>
      <c r="M106" s="227"/>
      <c r="N106" s="246"/>
      <c r="O106" s="244"/>
      <c r="P106" s="244"/>
      <c r="Q106" s="244"/>
      <c r="R106" s="244"/>
      <c r="S106" s="245"/>
      <c r="T106" s="244"/>
      <c r="U106" s="244"/>
      <c r="V106" s="227"/>
      <c r="W106" s="244"/>
      <c r="X106" s="246"/>
      <c r="Y106" s="244"/>
      <c r="Z106" s="244"/>
      <c r="AA106" s="244"/>
      <c r="AB106" s="227"/>
      <c r="AC106" s="246"/>
      <c r="AD106" s="244"/>
      <c r="AE106" s="244"/>
      <c r="AF106" s="244"/>
      <c r="AG106" s="244"/>
      <c r="AH106" s="245"/>
      <c r="AI106" s="244"/>
      <c r="AJ106" s="244"/>
      <c r="AK106" s="227"/>
      <c r="AL106" s="244"/>
      <c r="AM106" s="246"/>
      <c r="AN106" s="244"/>
      <c r="AO106" s="244"/>
      <c r="AP106" s="244"/>
      <c r="AQ106" s="227"/>
      <c r="AR106" s="246"/>
      <c r="AS106" s="244"/>
      <c r="AT106" s="244"/>
      <c r="AU106" s="244"/>
      <c r="AV106" s="244"/>
      <c r="AW106" s="245"/>
      <c r="AX106" s="244"/>
      <c r="AY106" s="244"/>
      <c r="AZ106" s="227"/>
      <c r="BA106" s="244"/>
      <c r="BB106" s="246"/>
      <c r="BC106" s="244"/>
      <c r="BD106" s="244"/>
      <c r="BE106" s="244"/>
      <c r="BF106" s="227"/>
      <c r="BG106" s="246"/>
      <c r="BH106" s="244"/>
      <c r="BI106" s="244"/>
      <c r="BJ106" s="244"/>
      <c r="BK106" s="244"/>
      <c r="BL106" s="245"/>
      <c r="BM106" s="244"/>
      <c r="BN106" s="244"/>
      <c r="BO106" s="227"/>
      <c r="BP106" s="244"/>
      <c r="BQ106" s="246"/>
      <c r="BR106" s="244"/>
      <c r="BS106" s="244"/>
      <c r="BT106" s="244"/>
      <c r="BU106" s="227"/>
      <c r="BV106" s="246"/>
      <c r="BW106" s="244"/>
      <c r="BX106" s="244"/>
      <c r="BY106" s="244"/>
      <c r="BZ106" s="244"/>
      <c r="CA106" s="245"/>
      <c r="CB106" s="244"/>
      <c r="CC106" s="244"/>
      <c r="CD106" s="227"/>
      <c r="CE106" s="244"/>
      <c r="CF106" s="246"/>
      <c r="CG106" s="244"/>
      <c r="CH106" s="244"/>
      <c r="CI106" s="244"/>
      <c r="CJ106" s="227"/>
      <c r="CK106" s="246"/>
      <c r="CL106" s="244"/>
      <c r="CM106" s="244"/>
      <c r="CN106" s="244"/>
      <c r="CO106" s="244"/>
      <c r="CP106" s="245"/>
      <c r="CQ106" s="244"/>
      <c r="CR106" s="244"/>
      <c r="CS106" s="227"/>
      <c r="CT106" s="244"/>
      <c r="CU106" s="246"/>
      <c r="CV106" s="244"/>
      <c r="CW106" s="244"/>
      <c r="CX106" s="244"/>
      <c r="CY106" s="227"/>
      <c r="CZ106" s="246"/>
      <c r="DA106" s="244"/>
      <c r="DB106" s="247"/>
    </row>
    <row r="107" customFormat="false" ht="12.75" hidden="false" customHeight="false" outlineLevel="0" collapsed="false">
      <c r="A107" s="13" t="n">
        <v>99</v>
      </c>
      <c r="B107" s="248"/>
      <c r="C107" s="227"/>
      <c r="D107" s="227"/>
      <c r="E107" s="227"/>
      <c r="F107" s="227"/>
      <c r="G107" s="245"/>
      <c r="H107" s="227"/>
      <c r="I107" s="244"/>
      <c r="J107" s="227"/>
      <c r="K107" s="227"/>
      <c r="L107" s="246"/>
      <c r="M107" s="227"/>
      <c r="N107" s="244"/>
      <c r="O107" s="227"/>
      <c r="P107" s="227"/>
      <c r="Q107" s="246"/>
      <c r="R107" s="227"/>
      <c r="S107" s="227"/>
      <c r="T107" s="227"/>
      <c r="U107" s="227"/>
      <c r="V107" s="245"/>
      <c r="W107" s="227"/>
      <c r="X107" s="244"/>
      <c r="Y107" s="227"/>
      <c r="Z107" s="227"/>
      <c r="AA107" s="246"/>
      <c r="AB107" s="227"/>
      <c r="AC107" s="244"/>
      <c r="AD107" s="227"/>
      <c r="AE107" s="227"/>
      <c r="AF107" s="246"/>
      <c r="AG107" s="227"/>
      <c r="AH107" s="227"/>
      <c r="AI107" s="227"/>
      <c r="AJ107" s="227"/>
      <c r="AK107" s="245"/>
      <c r="AL107" s="227"/>
      <c r="AM107" s="244"/>
      <c r="AN107" s="227"/>
      <c r="AO107" s="227"/>
      <c r="AP107" s="246"/>
      <c r="AQ107" s="227"/>
      <c r="AR107" s="244"/>
      <c r="AS107" s="227"/>
      <c r="AT107" s="227"/>
      <c r="AU107" s="246"/>
      <c r="AV107" s="227"/>
      <c r="AW107" s="227"/>
      <c r="AX107" s="227"/>
      <c r="AY107" s="227"/>
      <c r="AZ107" s="245"/>
      <c r="BA107" s="227"/>
      <c r="BB107" s="244"/>
      <c r="BC107" s="227"/>
      <c r="BD107" s="227"/>
      <c r="BE107" s="246"/>
      <c r="BF107" s="227"/>
      <c r="BG107" s="244"/>
      <c r="BH107" s="227"/>
      <c r="BI107" s="227"/>
      <c r="BJ107" s="246"/>
      <c r="BK107" s="227"/>
      <c r="BL107" s="227"/>
      <c r="BM107" s="227"/>
      <c r="BN107" s="227"/>
      <c r="BO107" s="245"/>
      <c r="BP107" s="227"/>
      <c r="BQ107" s="244"/>
      <c r="BR107" s="227"/>
      <c r="BS107" s="227"/>
      <c r="BT107" s="246"/>
      <c r="BU107" s="227"/>
      <c r="BV107" s="244"/>
      <c r="BW107" s="227"/>
      <c r="BX107" s="227"/>
      <c r="BY107" s="246"/>
      <c r="BZ107" s="227"/>
      <c r="CA107" s="227"/>
      <c r="CB107" s="227"/>
      <c r="CC107" s="227"/>
      <c r="CD107" s="245"/>
      <c r="CE107" s="227"/>
      <c r="CF107" s="244"/>
      <c r="CG107" s="227"/>
      <c r="CH107" s="227"/>
      <c r="CI107" s="246"/>
      <c r="CJ107" s="227"/>
      <c r="CK107" s="244"/>
      <c r="CL107" s="227"/>
      <c r="CM107" s="227"/>
      <c r="CN107" s="246"/>
      <c r="CO107" s="227"/>
      <c r="CP107" s="227"/>
      <c r="CQ107" s="227"/>
      <c r="CR107" s="227"/>
      <c r="CS107" s="245"/>
      <c r="CT107" s="227"/>
      <c r="CU107" s="244"/>
      <c r="CV107" s="227"/>
      <c r="CW107" s="227"/>
      <c r="CX107" s="246"/>
      <c r="CY107" s="227"/>
      <c r="CZ107" s="244"/>
      <c r="DA107" s="227"/>
      <c r="DB107" s="228"/>
    </row>
    <row r="108" customFormat="false" ht="12.75" hidden="false" customHeight="false" outlineLevel="0" collapsed="false">
      <c r="A108" s="13" t="n">
        <v>100</v>
      </c>
      <c r="B108" s="250"/>
      <c r="C108" s="230"/>
      <c r="D108" s="251"/>
      <c r="E108" s="230"/>
      <c r="F108" s="230"/>
      <c r="G108" s="224"/>
      <c r="H108" s="230"/>
      <c r="I108" s="252"/>
      <c r="J108" s="230"/>
      <c r="K108" s="230"/>
      <c r="L108" s="230"/>
      <c r="M108" s="230"/>
      <c r="N108" s="252"/>
      <c r="O108" s="230"/>
      <c r="P108" s="230"/>
      <c r="Q108" s="230"/>
      <c r="R108" s="230"/>
      <c r="S108" s="251"/>
      <c r="T108" s="230"/>
      <c r="U108" s="230"/>
      <c r="V108" s="224"/>
      <c r="W108" s="230"/>
      <c r="X108" s="252"/>
      <c r="Y108" s="230"/>
      <c r="Z108" s="230"/>
      <c r="AA108" s="230"/>
      <c r="AB108" s="230"/>
      <c r="AC108" s="252"/>
      <c r="AD108" s="230"/>
      <c r="AE108" s="230"/>
      <c r="AF108" s="230"/>
      <c r="AG108" s="230"/>
      <c r="AH108" s="251"/>
      <c r="AI108" s="230"/>
      <c r="AJ108" s="230"/>
      <c r="AK108" s="224"/>
      <c r="AL108" s="230"/>
      <c r="AM108" s="252"/>
      <c r="AN108" s="230"/>
      <c r="AO108" s="230"/>
      <c r="AP108" s="230"/>
      <c r="AQ108" s="230"/>
      <c r="AR108" s="252"/>
      <c r="AS108" s="230"/>
      <c r="AT108" s="230"/>
      <c r="AU108" s="230"/>
      <c r="AV108" s="230"/>
      <c r="AW108" s="251"/>
      <c r="AX108" s="230"/>
      <c r="AY108" s="230"/>
      <c r="AZ108" s="224"/>
      <c r="BA108" s="230"/>
      <c r="BB108" s="252"/>
      <c r="BC108" s="230"/>
      <c r="BD108" s="230"/>
      <c r="BE108" s="230"/>
      <c r="BF108" s="230"/>
      <c r="BG108" s="252"/>
      <c r="BH108" s="230"/>
      <c r="BI108" s="230"/>
      <c r="BJ108" s="230"/>
      <c r="BK108" s="230"/>
      <c r="BL108" s="251"/>
      <c r="BM108" s="230"/>
      <c r="BN108" s="230"/>
      <c r="BO108" s="224"/>
      <c r="BP108" s="230"/>
      <c r="BQ108" s="252"/>
      <c r="BR108" s="230"/>
      <c r="BS108" s="230"/>
      <c r="BT108" s="230"/>
      <c r="BU108" s="230"/>
      <c r="BV108" s="252"/>
      <c r="BW108" s="230"/>
      <c r="BX108" s="230"/>
      <c r="BY108" s="230"/>
      <c r="BZ108" s="230"/>
      <c r="CA108" s="251"/>
      <c r="CB108" s="230"/>
      <c r="CC108" s="230"/>
      <c r="CD108" s="224"/>
      <c r="CE108" s="230"/>
      <c r="CF108" s="252"/>
      <c r="CG108" s="230"/>
      <c r="CH108" s="230"/>
      <c r="CI108" s="230"/>
      <c r="CJ108" s="230"/>
      <c r="CK108" s="252"/>
      <c r="CL108" s="230"/>
      <c r="CM108" s="230"/>
      <c r="CN108" s="230"/>
      <c r="CO108" s="230"/>
      <c r="CP108" s="251"/>
      <c r="CQ108" s="230"/>
      <c r="CR108" s="230"/>
      <c r="CS108" s="224"/>
      <c r="CT108" s="230"/>
      <c r="CU108" s="252"/>
      <c r="CV108" s="230"/>
      <c r="CW108" s="230"/>
      <c r="CX108" s="230"/>
      <c r="CY108" s="230"/>
      <c r="CZ108" s="252"/>
      <c r="DA108" s="230"/>
      <c r="DB108" s="231"/>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row>
    <row r="110" customFormat="false" ht="23.2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253" t="s">
        <v>399</v>
      </c>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36" width="42.99"/>
    <col collapsed="false" customWidth="true" hidden="false" outlineLevel="0" max="3" min="3" style="36" width="7.85"/>
    <col collapsed="false" customWidth="true" hidden="false" outlineLevel="0" max="4" min="4" style="36" width="13.28"/>
    <col collapsed="false" customWidth="true" hidden="false" outlineLevel="0" max="5" min="5" style="36" width="13.7"/>
    <col collapsed="false" customWidth="true" hidden="false" outlineLevel="0" max="7" min="6" style="36" width="11.85"/>
    <col collapsed="false" customWidth="true" hidden="false" outlineLevel="0" max="12" min="8" style="36" width="13.41"/>
    <col collapsed="false" customWidth="true" hidden="false" outlineLevel="0" max="13" min="13" style="36" width="13.99"/>
    <col collapsed="false" customWidth="true" hidden="false" outlineLevel="0" max="17" min="14" style="36" width="12.99"/>
  </cols>
  <sheetData>
    <row r="2" customFormat="false" ht="12.75" hidden="false" customHeight="false" outlineLevel="0" collapsed="false">
      <c r="B2" s="254" t="str">
        <f aca="false">Workings!A3</f>
        <v>year of operation</v>
      </c>
      <c r="C2" s="228"/>
      <c r="D2" s="255" t="n">
        <f aca="false">Workings!D3</f>
        <v>1</v>
      </c>
      <c r="E2" s="255" t="n">
        <f aca="false">Workings!E3</f>
        <v>2</v>
      </c>
      <c r="F2" s="255" t="n">
        <f aca="false">Workings!F3</f>
        <v>3</v>
      </c>
      <c r="G2" s="255" t="n">
        <f aca="false">Workings!G3</f>
        <v>4</v>
      </c>
      <c r="H2" s="255" t="n">
        <f aca="false">Workings!H3</f>
        <v>5</v>
      </c>
      <c r="I2" s="255" t="n">
        <f aca="false">Workings!I3</f>
        <v>6</v>
      </c>
      <c r="J2" s="255" t="n">
        <f aca="false">Workings!J3</f>
        <v>7</v>
      </c>
      <c r="K2" s="255" t="n">
        <f aca="false">Workings!K3</f>
        <v>8</v>
      </c>
      <c r="L2" s="255" t="n">
        <f aca="false">Workings!L3</f>
        <v>9</v>
      </c>
      <c r="M2" s="255" t="n">
        <f aca="false">Workings!M3</f>
        <v>10</v>
      </c>
      <c r="N2" s="255" t="n">
        <f aca="false">Workings!N3</f>
        <v>11</v>
      </c>
      <c r="O2" s="255" t="n">
        <f aca="false">Workings!O3</f>
        <v>12</v>
      </c>
      <c r="P2" s="255" t="n">
        <f aca="false">Workings!P3</f>
        <v>13</v>
      </c>
      <c r="Q2" s="255" t="n">
        <f aca="false">Workings!Q3</f>
        <v>14</v>
      </c>
      <c r="R2" s="255" t="n">
        <f aca="false">Workings!R3</f>
        <v>15</v>
      </c>
      <c r="S2" s="255" t="n">
        <f aca="false">Workings!S3</f>
        <v>16</v>
      </c>
      <c r="T2" s="255" t="n">
        <f aca="false">Workings!T3</f>
        <v>17</v>
      </c>
      <c r="U2" s="255" t="n">
        <f aca="false">Workings!U3</f>
        <v>18</v>
      </c>
      <c r="V2" s="255" t="n">
        <f aca="false">Workings!V3</f>
        <v>19</v>
      </c>
      <c r="W2" s="255" t="n">
        <f aca="false">Workings!W3</f>
        <v>20</v>
      </c>
      <c r="X2" s="255" t="n">
        <f aca="false">Workings!X3</f>
        <v>21</v>
      </c>
      <c r="Y2" s="255" t="n">
        <f aca="false">Workings!Y3</f>
        <v>22</v>
      </c>
      <c r="Z2" s="255" t="n">
        <f aca="false">Workings!Z3</f>
        <v>23</v>
      </c>
      <c r="AA2" s="255" t="n">
        <f aca="false">Workings!AA3</f>
        <v>24</v>
      </c>
      <c r="AB2" s="255" t="n">
        <f aca="false">Workings!AB3</f>
        <v>25</v>
      </c>
      <c r="AC2" s="255" t="n">
        <f aca="false">Workings!AC3</f>
        <v>26</v>
      </c>
      <c r="AD2" s="255" t="n">
        <f aca="false">Workings!AD3</f>
        <v>27</v>
      </c>
      <c r="AE2" s="255" t="n">
        <f aca="false">Workings!AE3</f>
        <v>28</v>
      </c>
      <c r="AF2" s="255" t="n">
        <f aca="false">Workings!AF3</f>
        <v>29</v>
      </c>
      <c r="AG2" s="255" t="n">
        <f aca="false">Workings!AG3</f>
        <v>30</v>
      </c>
      <c r="AH2" s="255" t="n">
        <f aca="false">Workings!AH3</f>
        <v>31</v>
      </c>
      <c r="AI2" s="255" t="n">
        <f aca="false">Workings!AI3</f>
        <v>32</v>
      </c>
      <c r="AJ2" s="255" t="n">
        <f aca="false">Workings!AJ3</f>
        <v>33</v>
      </c>
      <c r="AK2" s="255" t="n">
        <f aca="false">Workings!AK3</f>
        <v>34</v>
      </c>
      <c r="AL2" s="255" t="n">
        <f aca="false">Workings!AL3</f>
        <v>35</v>
      </c>
    </row>
    <row r="3" customFormat="false" ht="12.75" hidden="false" customHeight="false" outlineLevel="0" collapsed="false">
      <c r="B3" s="256"/>
      <c r="C3" s="231"/>
      <c r="D3" s="255" t="n">
        <f aca="false">Workings!D4</f>
        <v>2011</v>
      </c>
      <c r="E3" s="255" t="n">
        <f aca="false">Workings!E4</f>
        <v>2012</v>
      </c>
      <c r="F3" s="255" t="n">
        <f aca="false">Workings!F4</f>
        <v>2013</v>
      </c>
      <c r="G3" s="255" t="n">
        <f aca="false">Workings!G4</f>
        <v>2014</v>
      </c>
      <c r="H3" s="255" t="n">
        <f aca="false">Workings!H4</f>
        <v>2015</v>
      </c>
      <c r="I3" s="255" t="n">
        <f aca="false">Workings!I4</f>
        <v>2016</v>
      </c>
      <c r="J3" s="255" t="n">
        <f aca="false">Workings!J4</f>
        <v>2017</v>
      </c>
      <c r="K3" s="255" t="n">
        <f aca="false">Workings!K4</f>
        <v>2018</v>
      </c>
      <c r="L3" s="255" t="n">
        <f aca="false">Workings!L4</f>
        <v>2019</v>
      </c>
      <c r="M3" s="255" t="n">
        <f aca="false">Workings!M4</f>
        <v>2020</v>
      </c>
      <c r="N3" s="255" t="n">
        <f aca="false">Workings!N4</f>
        <v>2021</v>
      </c>
      <c r="O3" s="255" t="n">
        <f aca="false">Workings!O4</f>
        <v>2022</v>
      </c>
      <c r="P3" s="255" t="n">
        <f aca="false">Workings!P4</f>
        <v>2023</v>
      </c>
      <c r="Q3" s="255" t="n">
        <f aca="false">Workings!Q4</f>
        <v>2024</v>
      </c>
      <c r="R3" s="255" t="n">
        <f aca="false">Workings!R4</f>
        <v>2025</v>
      </c>
      <c r="S3" s="255" t="n">
        <f aca="false">Workings!S4</f>
        <v>2026</v>
      </c>
      <c r="T3" s="255" t="n">
        <f aca="false">Workings!T4</f>
        <v>2027</v>
      </c>
      <c r="U3" s="255" t="n">
        <f aca="false">Workings!U4</f>
        <v>2028</v>
      </c>
      <c r="V3" s="255" t="n">
        <f aca="false">Workings!V4</f>
        <v>2029</v>
      </c>
      <c r="W3" s="255" t="n">
        <f aca="false">Workings!W4</f>
        <v>2030</v>
      </c>
      <c r="X3" s="255" t="n">
        <f aca="false">Workings!X4</f>
        <v>2031</v>
      </c>
      <c r="Y3" s="255" t="n">
        <f aca="false">Workings!Y4</f>
        <v>2032</v>
      </c>
      <c r="Z3" s="255" t="n">
        <f aca="false">Workings!Z4</f>
        <v>2033</v>
      </c>
      <c r="AA3" s="255" t="n">
        <f aca="false">Workings!AA4</f>
        <v>2034</v>
      </c>
      <c r="AB3" s="255" t="n">
        <f aca="false">Workings!AB4</f>
        <v>2035</v>
      </c>
      <c r="AC3" s="255" t="n">
        <f aca="false">Workings!AC4</f>
        <v>2036</v>
      </c>
      <c r="AD3" s="255" t="n">
        <f aca="false">Workings!AD4</f>
        <v>2037</v>
      </c>
      <c r="AE3" s="255" t="n">
        <f aca="false">Workings!AE4</f>
        <v>2038</v>
      </c>
      <c r="AF3" s="255" t="n">
        <f aca="false">Workings!AF4</f>
        <v>2039</v>
      </c>
      <c r="AG3" s="255" t="n">
        <f aca="false">Workings!AG4</f>
        <v>2040</v>
      </c>
      <c r="AH3" s="255" t="n">
        <f aca="false">Workings!AH4</f>
        <v>2041</v>
      </c>
      <c r="AI3" s="255" t="n">
        <f aca="false">Workings!AI4</f>
        <v>2042</v>
      </c>
      <c r="AJ3" s="255" t="n">
        <f aca="false">Workings!AJ4</f>
        <v>2043</v>
      </c>
      <c r="AK3" s="255" t="n">
        <f aca="false">Workings!AK4</f>
        <v>2044</v>
      </c>
      <c r="AL3" s="255" t="n">
        <f aca="false">Workings!AL4</f>
        <v>2045</v>
      </c>
    </row>
    <row r="4" customFormat="false" ht="12.75" hidden="false" customHeight="false" outlineLevel="0" collapsed="false">
      <c r="B4" s="26" t="s">
        <v>125</v>
      </c>
      <c r="D4" s="232" t="n">
        <f aca="false">'Input and Output'!C163/1600</f>
        <v>0.8</v>
      </c>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row>
    <row r="5" customFormat="false" ht="12.75" hidden="false" customHeight="false" outlineLevel="0" collapsed="false">
      <c r="B5" s="26" t="s">
        <v>279</v>
      </c>
      <c r="D5" s="232" t="n">
        <f aca="false">'Input and Output'!C164/1600</f>
        <v>500</v>
      </c>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customFormat="false" ht="12.75" hidden="false" customHeight="false" outlineLevel="0" collapsed="false">
      <c r="B6" s="26" t="s">
        <v>281</v>
      </c>
      <c r="D6" s="232" t="n">
        <f aca="false">'Input and Output'!C166/1600</f>
        <v>7812.5</v>
      </c>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B7" s="26" t="s">
        <v>174</v>
      </c>
      <c r="D7" s="232" t="n">
        <f aca="false">'Input and Output'!C170/1600/35</f>
        <v>0.157142857142857</v>
      </c>
      <c r="E7" s="257" t="n">
        <f aca="false">D7</f>
        <v>0.157142857142857</v>
      </c>
      <c r="F7" s="257" t="n">
        <f aca="false">E7</f>
        <v>0.157142857142857</v>
      </c>
      <c r="G7" s="257" t="n">
        <f aca="false">F7</f>
        <v>0.157142857142857</v>
      </c>
      <c r="H7" s="257" t="n">
        <f aca="false">G7</f>
        <v>0.157142857142857</v>
      </c>
      <c r="I7" s="257" t="n">
        <f aca="false">H7</f>
        <v>0.157142857142857</v>
      </c>
      <c r="J7" s="257" t="n">
        <f aca="false">I7</f>
        <v>0.157142857142857</v>
      </c>
      <c r="K7" s="257" t="n">
        <f aca="false">J7</f>
        <v>0.157142857142857</v>
      </c>
      <c r="L7" s="257" t="n">
        <f aca="false">K7</f>
        <v>0.157142857142857</v>
      </c>
      <c r="M7" s="257" t="n">
        <f aca="false">L7</f>
        <v>0.157142857142857</v>
      </c>
      <c r="N7" s="257" t="n">
        <f aca="false">M7</f>
        <v>0.157142857142857</v>
      </c>
      <c r="O7" s="257" t="n">
        <f aca="false">N7</f>
        <v>0.157142857142857</v>
      </c>
      <c r="P7" s="257" t="n">
        <f aca="false">O7</f>
        <v>0.157142857142857</v>
      </c>
      <c r="Q7" s="257" t="n">
        <f aca="false">P7</f>
        <v>0.157142857142857</v>
      </c>
      <c r="R7" s="257" t="n">
        <f aca="false">Q7</f>
        <v>0.157142857142857</v>
      </c>
      <c r="S7" s="257" t="n">
        <f aca="false">R7</f>
        <v>0.157142857142857</v>
      </c>
      <c r="T7" s="257" t="n">
        <f aca="false">S7</f>
        <v>0.157142857142857</v>
      </c>
      <c r="U7" s="257" t="n">
        <f aca="false">T7</f>
        <v>0.157142857142857</v>
      </c>
      <c r="V7" s="257" t="n">
        <f aca="false">U7</f>
        <v>0.157142857142857</v>
      </c>
      <c r="W7" s="257" t="n">
        <f aca="false">V7</f>
        <v>0.157142857142857</v>
      </c>
      <c r="X7" s="257" t="n">
        <f aca="false">W7</f>
        <v>0.157142857142857</v>
      </c>
      <c r="Y7" s="257" t="n">
        <f aca="false">X7</f>
        <v>0.157142857142857</v>
      </c>
      <c r="Z7" s="257" t="n">
        <f aca="false">Y7</f>
        <v>0.157142857142857</v>
      </c>
      <c r="AA7" s="257" t="n">
        <f aca="false">Z7</f>
        <v>0.157142857142857</v>
      </c>
      <c r="AB7" s="257" t="n">
        <f aca="false">AA7</f>
        <v>0.157142857142857</v>
      </c>
      <c r="AC7" s="257" t="n">
        <f aca="false">AB7</f>
        <v>0.157142857142857</v>
      </c>
      <c r="AD7" s="257" t="n">
        <f aca="false">AC7</f>
        <v>0.157142857142857</v>
      </c>
      <c r="AE7" s="257" t="n">
        <f aca="false">AD7</f>
        <v>0.157142857142857</v>
      </c>
      <c r="AF7" s="257" t="n">
        <f aca="false">AE7</f>
        <v>0.157142857142857</v>
      </c>
      <c r="AG7" s="257" t="n">
        <f aca="false">AF7</f>
        <v>0.157142857142857</v>
      </c>
      <c r="AH7" s="257" t="n">
        <f aca="false">AG7</f>
        <v>0.157142857142857</v>
      </c>
      <c r="AI7" s="257" t="n">
        <f aca="false">AH7</f>
        <v>0.157142857142857</v>
      </c>
      <c r="AJ7" s="257" t="n">
        <f aca="false">AI7</f>
        <v>0.157142857142857</v>
      </c>
      <c r="AK7" s="257" t="n">
        <f aca="false">AJ7</f>
        <v>0.157142857142857</v>
      </c>
      <c r="AL7" s="257" t="n">
        <f aca="false">AK7</f>
        <v>0.157142857142857</v>
      </c>
    </row>
    <row r="8" customFormat="false" ht="12.75" hidden="false" customHeight="false" outlineLevel="0" collapsed="false">
      <c r="B8" s="26" t="s">
        <v>280</v>
      </c>
      <c r="D8" s="229" t="n">
        <f aca="false">E8+'Input and Output'!C165/1600</f>
        <v>2000</v>
      </c>
      <c r="E8" s="229" t="n">
        <f aca="false">'Input and Output'!C171/1600/35</f>
        <v>1250</v>
      </c>
      <c r="F8" s="229" t="n">
        <f aca="false">E8</f>
        <v>1250</v>
      </c>
      <c r="G8" s="229" t="n">
        <f aca="false">F8</f>
        <v>1250</v>
      </c>
      <c r="H8" s="229" t="n">
        <f aca="false">G8</f>
        <v>1250</v>
      </c>
      <c r="I8" s="229" t="n">
        <f aca="false">H8</f>
        <v>1250</v>
      </c>
      <c r="J8" s="229" t="n">
        <f aca="false">I8</f>
        <v>1250</v>
      </c>
      <c r="K8" s="229" t="n">
        <f aca="false">J8</f>
        <v>1250</v>
      </c>
      <c r="L8" s="229" t="n">
        <f aca="false">K8</f>
        <v>1250</v>
      </c>
      <c r="M8" s="229" t="n">
        <f aca="false">L8</f>
        <v>1250</v>
      </c>
      <c r="N8" s="229" t="n">
        <f aca="false">M8</f>
        <v>1250</v>
      </c>
      <c r="O8" s="229" t="n">
        <f aca="false">N8</f>
        <v>1250</v>
      </c>
      <c r="P8" s="229" t="n">
        <f aca="false">O8</f>
        <v>1250</v>
      </c>
      <c r="Q8" s="229" t="n">
        <f aca="false">P8</f>
        <v>1250</v>
      </c>
      <c r="R8" s="229" t="n">
        <f aca="false">Q8</f>
        <v>1250</v>
      </c>
      <c r="S8" s="229" t="n">
        <f aca="false">R8</f>
        <v>1250</v>
      </c>
      <c r="T8" s="229" t="n">
        <f aca="false">S8</f>
        <v>1250</v>
      </c>
      <c r="U8" s="229" t="n">
        <f aca="false">T8</f>
        <v>1250</v>
      </c>
      <c r="V8" s="229" t="n">
        <f aca="false">U8</f>
        <v>1250</v>
      </c>
      <c r="W8" s="229" t="n">
        <f aca="false">V8</f>
        <v>1250</v>
      </c>
      <c r="X8" s="229" t="n">
        <f aca="false">W8</f>
        <v>1250</v>
      </c>
      <c r="Y8" s="229" t="n">
        <f aca="false">X8</f>
        <v>1250</v>
      </c>
      <c r="Z8" s="229" t="n">
        <f aca="false">Y8</f>
        <v>1250</v>
      </c>
      <c r="AA8" s="229" t="n">
        <f aca="false">Z8</f>
        <v>1250</v>
      </c>
      <c r="AB8" s="229" t="n">
        <f aca="false">AA8</f>
        <v>1250</v>
      </c>
      <c r="AC8" s="229" t="n">
        <f aca="false">AB8</f>
        <v>1250</v>
      </c>
      <c r="AD8" s="229" t="n">
        <f aca="false">AC8</f>
        <v>1250</v>
      </c>
      <c r="AE8" s="229" t="n">
        <f aca="false">AD8</f>
        <v>1250</v>
      </c>
      <c r="AF8" s="229" t="n">
        <f aca="false">AE8</f>
        <v>1250</v>
      </c>
      <c r="AG8" s="229" t="n">
        <f aca="false">AF8</f>
        <v>1250</v>
      </c>
      <c r="AH8" s="229" t="n">
        <f aca="false">AG8</f>
        <v>1250</v>
      </c>
      <c r="AI8" s="229" t="n">
        <f aca="false">AH8</f>
        <v>1250</v>
      </c>
      <c r="AJ8" s="229" t="n">
        <f aca="false">AI8</f>
        <v>1250</v>
      </c>
      <c r="AK8" s="229" t="n">
        <f aca="false">AJ8</f>
        <v>1250</v>
      </c>
      <c r="AL8" s="229" t="n">
        <f aca="false">AK8</f>
        <v>1250</v>
      </c>
    </row>
    <row r="9" customFormat="false" ht="12.75" hidden="false" customHeight="false" outlineLevel="0" collapsed="false">
      <c r="B9" s="26" t="s">
        <v>284</v>
      </c>
      <c r="D9" s="229"/>
      <c r="E9" s="229" t="n">
        <f aca="false">'Input and Output'!C172/1600</f>
        <v>10416.6666666667</v>
      </c>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row>
    <row r="10" customFormat="false" ht="12.75" hidden="false" customHeight="false" outlineLevel="0" collapsed="false">
      <c r="B10" s="26" t="s">
        <v>285</v>
      </c>
      <c r="D10" s="229"/>
      <c r="E10" s="229" t="n">
        <f aca="false">'Input and Output'!C173/7/1600</f>
        <v>2500</v>
      </c>
      <c r="F10" s="229" t="n">
        <f aca="false">E10</f>
        <v>2500</v>
      </c>
      <c r="G10" s="229" t="n">
        <f aca="false">F10</f>
        <v>2500</v>
      </c>
      <c r="H10" s="229" t="n">
        <f aca="false">G10</f>
        <v>2500</v>
      </c>
      <c r="I10" s="229" t="n">
        <f aca="false">H10</f>
        <v>2500</v>
      </c>
      <c r="J10" s="229" t="n">
        <f aca="false">I10</f>
        <v>2500</v>
      </c>
      <c r="K10" s="229" t="n">
        <f aca="false">J10</f>
        <v>2500</v>
      </c>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B11" s="26" t="s">
        <v>286</v>
      </c>
      <c r="D11" s="229"/>
      <c r="E11" s="229"/>
      <c r="F11" s="229"/>
      <c r="G11" s="229"/>
      <c r="H11" s="229"/>
      <c r="I11" s="229"/>
      <c r="J11" s="229"/>
      <c r="K11" s="229"/>
      <c r="L11" s="229" t="n">
        <f aca="false">'Input and Output'!C174/1600/27</f>
        <v>1250</v>
      </c>
      <c r="M11" s="229" t="n">
        <f aca="false">L11</f>
        <v>1250</v>
      </c>
      <c r="N11" s="229" t="n">
        <f aca="false">M11</f>
        <v>1250</v>
      </c>
      <c r="O11" s="229" t="n">
        <f aca="false">N11</f>
        <v>1250</v>
      </c>
      <c r="P11" s="229" t="n">
        <f aca="false">O11</f>
        <v>1250</v>
      </c>
      <c r="Q11" s="229" t="n">
        <f aca="false">P11</f>
        <v>1250</v>
      </c>
      <c r="R11" s="229" t="n">
        <f aca="false">Q11</f>
        <v>1250</v>
      </c>
      <c r="S11" s="229" t="n">
        <f aca="false">R11</f>
        <v>1250</v>
      </c>
      <c r="T11" s="229" t="n">
        <f aca="false">S11</f>
        <v>1250</v>
      </c>
      <c r="U11" s="229" t="n">
        <f aca="false">T11</f>
        <v>1250</v>
      </c>
      <c r="V11" s="229" t="n">
        <f aca="false">U11</f>
        <v>1250</v>
      </c>
      <c r="W11" s="229" t="n">
        <f aca="false">V11</f>
        <v>1250</v>
      </c>
      <c r="X11" s="229" t="n">
        <f aca="false">W11</f>
        <v>1250</v>
      </c>
      <c r="Y11" s="229" t="n">
        <f aca="false">X11</f>
        <v>1250</v>
      </c>
      <c r="Z11" s="229" t="n">
        <f aca="false">Y11</f>
        <v>1250</v>
      </c>
      <c r="AA11" s="229" t="n">
        <f aca="false">Z11</f>
        <v>1250</v>
      </c>
      <c r="AB11" s="229" t="n">
        <f aca="false">AA11</f>
        <v>1250</v>
      </c>
      <c r="AC11" s="229" t="n">
        <f aca="false">AB11</f>
        <v>1250</v>
      </c>
      <c r="AD11" s="229" t="n">
        <f aca="false">AC11</f>
        <v>1250</v>
      </c>
      <c r="AE11" s="229" t="n">
        <f aca="false">AD11</f>
        <v>1250</v>
      </c>
      <c r="AF11" s="229" t="n">
        <f aca="false">AE11</f>
        <v>1250</v>
      </c>
      <c r="AG11" s="229" t="n">
        <f aca="false">AF11</f>
        <v>1250</v>
      </c>
      <c r="AH11" s="229" t="n">
        <f aca="false">AG11</f>
        <v>1250</v>
      </c>
      <c r="AI11" s="229" t="n">
        <f aca="false">AH11</f>
        <v>1250</v>
      </c>
      <c r="AJ11" s="229" t="n">
        <f aca="false">AI11</f>
        <v>1250</v>
      </c>
      <c r="AK11" s="229" t="n">
        <f aca="false">AJ11</f>
        <v>1250</v>
      </c>
      <c r="AL11" s="229" t="n">
        <f aca="false">AK11</f>
        <v>1250</v>
      </c>
    </row>
    <row r="12" customFormat="false" ht="12.75" hidden="false" customHeight="false" outlineLevel="0" collapsed="false">
      <c r="B12" s="26" t="s">
        <v>287</v>
      </c>
      <c r="D12" s="229"/>
      <c r="E12" s="229"/>
      <c r="F12" s="229"/>
      <c r="G12" s="229"/>
      <c r="H12" s="229" t="n">
        <f aca="false">'Input and Output'!C175/1600/30</f>
        <v>5000</v>
      </c>
      <c r="I12" s="229" t="n">
        <f aca="false">H12</f>
        <v>5000</v>
      </c>
      <c r="J12" s="229" t="n">
        <f aca="false">I12</f>
        <v>5000</v>
      </c>
      <c r="K12" s="229" t="n">
        <f aca="false">J12</f>
        <v>5000</v>
      </c>
      <c r="L12" s="229" t="n">
        <f aca="false">K12</f>
        <v>5000</v>
      </c>
      <c r="M12" s="229" t="n">
        <f aca="false">L12</f>
        <v>5000</v>
      </c>
      <c r="N12" s="229" t="n">
        <f aca="false">M12</f>
        <v>5000</v>
      </c>
      <c r="O12" s="229" t="n">
        <f aca="false">N12</f>
        <v>5000</v>
      </c>
      <c r="P12" s="229" t="n">
        <f aca="false">O12</f>
        <v>5000</v>
      </c>
      <c r="Q12" s="229" t="n">
        <f aca="false">P12</f>
        <v>5000</v>
      </c>
      <c r="R12" s="229" t="n">
        <f aca="false">Q12</f>
        <v>5000</v>
      </c>
      <c r="S12" s="229" t="n">
        <f aca="false">R12</f>
        <v>5000</v>
      </c>
      <c r="T12" s="229" t="n">
        <f aca="false">S12</f>
        <v>5000</v>
      </c>
      <c r="U12" s="229" t="n">
        <f aca="false">T12</f>
        <v>5000</v>
      </c>
      <c r="V12" s="229" t="n">
        <f aca="false">U12</f>
        <v>5000</v>
      </c>
      <c r="W12" s="229" t="n">
        <f aca="false">V12</f>
        <v>5000</v>
      </c>
      <c r="X12" s="229" t="n">
        <f aca="false">W12</f>
        <v>5000</v>
      </c>
      <c r="Y12" s="229" t="n">
        <f aca="false">X12</f>
        <v>5000</v>
      </c>
      <c r="Z12" s="229" t="n">
        <f aca="false">Y12</f>
        <v>5000</v>
      </c>
      <c r="AA12" s="229" t="n">
        <f aca="false">Z12</f>
        <v>5000</v>
      </c>
      <c r="AB12" s="229" t="n">
        <f aca="false">AA12</f>
        <v>5000</v>
      </c>
      <c r="AC12" s="229" t="n">
        <f aca="false">AB12</f>
        <v>5000</v>
      </c>
      <c r="AD12" s="229" t="n">
        <f aca="false">AC12</f>
        <v>5000</v>
      </c>
      <c r="AE12" s="229" t="n">
        <f aca="false">AD12</f>
        <v>5000</v>
      </c>
      <c r="AF12" s="229" t="n">
        <f aca="false">AE12</f>
        <v>5000</v>
      </c>
      <c r="AG12" s="229" t="n">
        <f aca="false">AF12</f>
        <v>5000</v>
      </c>
      <c r="AH12" s="229" t="n">
        <f aca="false">AG12</f>
        <v>5000</v>
      </c>
      <c r="AI12" s="229" t="n">
        <f aca="false">AH12</f>
        <v>5000</v>
      </c>
      <c r="AJ12" s="229" t="n">
        <f aca="false">AI12</f>
        <v>5000</v>
      </c>
      <c r="AK12" s="229" t="n">
        <f aca="false">AJ12</f>
        <v>5000</v>
      </c>
      <c r="AL12" s="229" t="n">
        <f aca="false">AK12</f>
        <v>5000</v>
      </c>
    </row>
    <row r="13" customFormat="false" ht="12.75" hidden="false" customHeight="false" outlineLevel="0" collapsed="false">
      <c r="B13" s="26" t="s">
        <v>288</v>
      </c>
      <c r="D13" s="229"/>
      <c r="E13" s="229"/>
      <c r="F13" s="229"/>
      <c r="G13" s="229"/>
      <c r="H13" s="229"/>
      <c r="I13" s="229"/>
      <c r="J13" s="229"/>
      <c r="K13" s="229"/>
      <c r="L13" s="229"/>
      <c r="M13" s="229" t="n">
        <f aca="false">'Input and Output'!C176/1600</f>
        <v>900</v>
      </c>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row>
    <row r="14" customFormat="false" ht="12.75" hidden="false" customHeight="false" outlineLevel="0" collapsed="false">
      <c r="B14" s="26" t="s">
        <v>289</v>
      </c>
      <c r="D14" s="229"/>
      <c r="E14" s="229"/>
      <c r="F14" s="229"/>
      <c r="G14" s="229"/>
      <c r="H14" s="229"/>
      <c r="I14" s="229"/>
      <c r="J14" s="229"/>
      <c r="K14" s="229"/>
      <c r="L14" s="229"/>
      <c r="M14" s="229"/>
      <c r="N14" s="229"/>
      <c r="O14" s="229"/>
      <c r="P14" s="229"/>
      <c r="Q14" s="229"/>
      <c r="R14" s="229"/>
      <c r="S14" s="229"/>
      <c r="T14" s="229"/>
      <c r="U14" s="229"/>
      <c r="V14" s="229"/>
      <c r="W14" s="229" t="n">
        <f aca="false">'Input and Output'!C177/1600</f>
        <v>427.5</v>
      </c>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B15" s="26" t="s">
        <v>290</v>
      </c>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t="n">
        <f aca="false">'Input and Output'!C178/1600</f>
        <v>243.675</v>
      </c>
      <c r="AC15" s="229"/>
      <c r="AD15" s="229"/>
      <c r="AE15" s="229"/>
      <c r="AF15" s="229"/>
      <c r="AG15" s="229"/>
      <c r="AH15" s="229"/>
      <c r="AI15" s="229"/>
      <c r="AJ15" s="229"/>
      <c r="AK15" s="229"/>
      <c r="AL15" s="229"/>
    </row>
    <row r="16" customFormat="false" ht="12.75" hidden="false" customHeight="false" outlineLevel="0" collapsed="false">
      <c r="B16" s="26" t="s">
        <v>291</v>
      </c>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t="n">
        <f aca="false">'Input and Output'!C179/1600</f>
        <v>243.675</v>
      </c>
    </row>
    <row r="17" customFormat="false" ht="12.75" hidden="false" customHeight="false" outlineLevel="0" collapsed="false">
      <c r="B17" s="26" t="s">
        <v>400</v>
      </c>
      <c r="D17" s="229"/>
      <c r="E17" s="229"/>
      <c r="F17" s="229"/>
      <c r="G17" s="229"/>
      <c r="H17" s="229"/>
      <c r="I17" s="229"/>
      <c r="J17" s="229"/>
      <c r="K17" s="229"/>
      <c r="L17" s="229" t="n">
        <v>0.5</v>
      </c>
      <c r="M17" s="229" t="n">
        <f aca="false">'Input and Output'!C180/1600/25</f>
        <v>0.1</v>
      </c>
      <c r="N17" s="229" t="n">
        <f aca="false">M17</f>
        <v>0.1</v>
      </c>
      <c r="O17" s="229" t="n">
        <f aca="false">N17</f>
        <v>0.1</v>
      </c>
      <c r="P17" s="229" t="n">
        <f aca="false">O17</f>
        <v>0.1</v>
      </c>
      <c r="Q17" s="229" t="n">
        <f aca="false">P17</f>
        <v>0.1</v>
      </c>
      <c r="R17" s="229" t="n">
        <f aca="false">Q17</f>
        <v>0.1</v>
      </c>
      <c r="S17" s="229" t="n">
        <f aca="false">R17</f>
        <v>0.1</v>
      </c>
      <c r="T17" s="229" t="n">
        <f aca="false">S17</f>
        <v>0.1</v>
      </c>
      <c r="U17" s="229" t="n">
        <f aca="false">T17</f>
        <v>0.1</v>
      </c>
      <c r="V17" s="229" t="n">
        <f aca="false">U17</f>
        <v>0.1</v>
      </c>
      <c r="W17" s="229" t="n">
        <f aca="false">V17</f>
        <v>0.1</v>
      </c>
      <c r="X17" s="229" t="n">
        <f aca="false">W17</f>
        <v>0.1</v>
      </c>
      <c r="Y17" s="229" t="n">
        <f aca="false">X17</f>
        <v>0.1</v>
      </c>
      <c r="Z17" s="229" t="n">
        <f aca="false">Y17</f>
        <v>0.1</v>
      </c>
      <c r="AA17" s="229" t="n">
        <f aca="false">Z17</f>
        <v>0.1</v>
      </c>
      <c r="AB17" s="229" t="n">
        <f aca="false">AA17</f>
        <v>0.1</v>
      </c>
      <c r="AC17" s="229" t="n">
        <f aca="false">AB17</f>
        <v>0.1</v>
      </c>
      <c r="AD17" s="229" t="n">
        <f aca="false">AC17</f>
        <v>0.1</v>
      </c>
      <c r="AE17" s="229" t="n">
        <f aca="false">AD17</f>
        <v>0.1</v>
      </c>
      <c r="AF17" s="229" t="n">
        <f aca="false">AE17</f>
        <v>0.1</v>
      </c>
      <c r="AG17" s="229" t="n">
        <f aca="false">AF17</f>
        <v>0.1</v>
      </c>
      <c r="AH17" s="229" t="n">
        <f aca="false">AG17</f>
        <v>0.1</v>
      </c>
      <c r="AI17" s="229" t="n">
        <f aca="false">AH17</f>
        <v>0.1</v>
      </c>
      <c r="AJ17" s="229" t="n">
        <f aca="false">AI17</f>
        <v>0.1</v>
      </c>
      <c r="AK17" s="229" t="n">
        <f aca="false">AJ17</f>
        <v>0.1</v>
      </c>
      <c r="AL17" s="229" t="n">
        <f aca="false">AK17</f>
        <v>0.1</v>
      </c>
    </row>
    <row r="18" customFormat="false" ht="12.75" hidden="false" customHeight="false" outlineLevel="0" collapsed="false">
      <c r="B18" s="26" t="s">
        <v>401</v>
      </c>
      <c r="D18" s="229" t="n">
        <f aca="false">'Input and Output'!C167/1600</f>
        <v>3</v>
      </c>
      <c r="E18" s="229" t="n">
        <f aca="false">'Input and Output'!C181/1600/34</f>
        <v>3</v>
      </c>
      <c r="F18" s="229" t="n">
        <f aca="false">E18</f>
        <v>3</v>
      </c>
      <c r="G18" s="229" t="n">
        <f aca="false">F18</f>
        <v>3</v>
      </c>
      <c r="H18" s="229" t="n">
        <f aca="false">G18</f>
        <v>3</v>
      </c>
      <c r="I18" s="229" t="n">
        <f aca="false">H18</f>
        <v>3</v>
      </c>
      <c r="J18" s="229" t="n">
        <f aca="false">I18</f>
        <v>3</v>
      </c>
      <c r="K18" s="229" t="n">
        <f aca="false">J18</f>
        <v>3</v>
      </c>
      <c r="L18" s="229" t="n">
        <f aca="false">K18</f>
        <v>3</v>
      </c>
      <c r="M18" s="229" t="n">
        <f aca="false">L18</f>
        <v>3</v>
      </c>
      <c r="N18" s="229" t="n">
        <f aca="false">M18</f>
        <v>3</v>
      </c>
      <c r="O18" s="229" t="n">
        <f aca="false">N18</f>
        <v>3</v>
      </c>
      <c r="P18" s="229" t="n">
        <f aca="false">O18</f>
        <v>3</v>
      </c>
      <c r="Q18" s="229" t="n">
        <f aca="false">P18</f>
        <v>3</v>
      </c>
      <c r="R18" s="229" t="n">
        <f aca="false">Q18</f>
        <v>3</v>
      </c>
      <c r="S18" s="229" t="n">
        <f aca="false">R18</f>
        <v>3</v>
      </c>
      <c r="T18" s="229" t="n">
        <f aca="false">S18</f>
        <v>3</v>
      </c>
      <c r="U18" s="229" t="n">
        <f aca="false">T18</f>
        <v>3</v>
      </c>
      <c r="V18" s="229" t="n">
        <f aca="false">U18</f>
        <v>3</v>
      </c>
      <c r="W18" s="229" t="n">
        <f aca="false">V18</f>
        <v>3</v>
      </c>
      <c r="X18" s="229" t="n">
        <f aca="false">W18</f>
        <v>3</v>
      </c>
      <c r="Y18" s="229" t="n">
        <f aca="false">X18</f>
        <v>3</v>
      </c>
      <c r="Z18" s="229" t="n">
        <f aca="false">Y18</f>
        <v>3</v>
      </c>
      <c r="AA18" s="229" t="n">
        <f aca="false">Z18</f>
        <v>3</v>
      </c>
      <c r="AB18" s="229" t="n">
        <f aca="false">AA18</f>
        <v>3</v>
      </c>
      <c r="AC18" s="229" t="n">
        <f aca="false">AB18</f>
        <v>3</v>
      </c>
      <c r="AD18" s="229" t="n">
        <f aca="false">AC18</f>
        <v>3</v>
      </c>
      <c r="AE18" s="229" t="n">
        <f aca="false">AD18</f>
        <v>3</v>
      </c>
      <c r="AF18" s="229" t="n">
        <f aca="false">AE18</f>
        <v>3</v>
      </c>
      <c r="AG18" s="229" t="n">
        <f aca="false">AF18</f>
        <v>3</v>
      </c>
      <c r="AH18" s="229" t="n">
        <f aca="false">AG18</f>
        <v>3</v>
      </c>
      <c r="AI18" s="229" t="n">
        <f aca="false">AH18</f>
        <v>3</v>
      </c>
      <c r="AJ18" s="229" t="n">
        <f aca="false">AI18</f>
        <v>3</v>
      </c>
      <c r="AK18" s="229" t="n">
        <f aca="false">AJ18</f>
        <v>3</v>
      </c>
      <c r="AL18" s="229" t="n">
        <f aca="false">AK18</f>
        <v>3</v>
      </c>
    </row>
    <row r="19" customFormat="false" ht="12.75" hidden="false" customHeight="false" outlineLevel="0" collapsed="false">
      <c r="B19" s="26"/>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row>
    <row r="20" customFormat="false" ht="12.75" hidden="false" customHeight="false" outlineLevel="0" collapsed="false">
      <c r="B20" s="258" t="s">
        <v>402</v>
      </c>
      <c r="D20" s="257" t="n">
        <f aca="false">0.5*SUM(D4:D18)</f>
        <v>5158.22857142857</v>
      </c>
      <c r="E20" s="257" t="n">
        <f aca="false">0.5*SUM(E4:E18)</f>
        <v>7084.9119047619</v>
      </c>
      <c r="F20" s="257" t="n">
        <f aca="false">0.5*SUM(F4:F18)</f>
        <v>1876.57857142857</v>
      </c>
      <c r="G20" s="257" t="n">
        <f aca="false">0.5*SUM(G4:G18)</f>
        <v>1876.57857142857</v>
      </c>
      <c r="H20" s="257" t="n">
        <f aca="false">0.5*SUM(H4:H18)</f>
        <v>4376.57857142857</v>
      </c>
      <c r="I20" s="257" t="n">
        <f aca="false">0.5*SUM(I4:I18)</f>
        <v>4376.57857142857</v>
      </c>
      <c r="J20" s="257" t="n">
        <f aca="false">0.5*SUM(J4:J18)</f>
        <v>4376.57857142857</v>
      </c>
      <c r="K20" s="257" t="n">
        <f aca="false">0.5*SUM(K4:K18)</f>
        <v>4376.57857142857</v>
      </c>
      <c r="L20" s="257" t="n">
        <f aca="false">0.5*SUM(L4:L18)</f>
        <v>3751.82857142857</v>
      </c>
      <c r="M20" s="257" t="n">
        <f aca="false">0.5*SUM(M4:M18)</f>
        <v>4201.62857142857</v>
      </c>
      <c r="N20" s="257" t="n">
        <f aca="false">0.5*SUM(N4:N18)</f>
        <v>3751.62857142857</v>
      </c>
      <c r="O20" s="257" t="n">
        <f aca="false">0.5*SUM(O4:O18)</f>
        <v>3751.62857142857</v>
      </c>
      <c r="P20" s="257" t="n">
        <f aca="false">0.5*SUM(P4:P18)</f>
        <v>3751.62857142857</v>
      </c>
      <c r="Q20" s="257" t="n">
        <f aca="false">0.5*SUM(Q4:Q18)</f>
        <v>3751.62857142857</v>
      </c>
      <c r="R20" s="257" t="n">
        <f aca="false">0.5*SUM(R4:R18)</f>
        <v>3751.62857142857</v>
      </c>
      <c r="S20" s="257" t="n">
        <f aca="false">0.5*SUM(S4:S18)</f>
        <v>3751.62857142857</v>
      </c>
      <c r="T20" s="257" t="n">
        <f aca="false">0.5*SUM(T4:T18)</f>
        <v>3751.62857142857</v>
      </c>
      <c r="U20" s="257" t="n">
        <f aca="false">0.5*SUM(U4:U18)</f>
        <v>3751.62857142857</v>
      </c>
      <c r="V20" s="257" t="n">
        <f aca="false">0.5*SUM(V4:V18)</f>
        <v>3751.62857142857</v>
      </c>
      <c r="W20" s="257" t="n">
        <f aca="false">0.5*SUM(W4:W18)</f>
        <v>3965.37857142857</v>
      </c>
      <c r="X20" s="257" t="n">
        <f aca="false">0.5*SUM(X4:X18)</f>
        <v>3751.62857142857</v>
      </c>
      <c r="Y20" s="257" t="n">
        <f aca="false">0.5*SUM(Y4:Y18)</f>
        <v>3751.62857142857</v>
      </c>
      <c r="Z20" s="257" t="n">
        <f aca="false">0.5*SUM(Z4:Z18)</f>
        <v>3751.62857142857</v>
      </c>
      <c r="AA20" s="257" t="n">
        <f aca="false">0.5*SUM(AA4:AA18)</f>
        <v>3751.62857142857</v>
      </c>
      <c r="AB20" s="257" t="n">
        <f aca="false">0.5*SUM(AB4:AB18)</f>
        <v>3873.46607142857</v>
      </c>
      <c r="AC20" s="257" t="n">
        <f aca="false">0.5*SUM(AC4:AC18)</f>
        <v>3751.62857142857</v>
      </c>
      <c r="AD20" s="257" t="n">
        <f aca="false">0.5*SUM(AD4:AD18)</f>
        <v>3751.62857142857</v>
      </c>
      <c r="AE20" s="257" t="n">
        <f aca="false">0.5*SUM(AE4:AE18)</f>
        <v>3751.62857142857</v>
      </c>
      <c r="AF20" s="257" t="n">
        <f aca="false">0.5*SUM(AF4:AF18)</f>
        <v>3751.62857142857</v>
      </c>
      <c r="AG20" s="257" t="n">
        <f aca="false">0.5*SUM(AG4:AG18)</f>
        <v>3751.62857142857</v>
      </c>
      <c r="AH20" s="257" t="n">
        <f aca="false">0.5*SUM(AH4:AH18)</f>
        <v>3751.62857142857</v>
      </c>
      <c r="AI20" s="257" t="n">
        <f aca="false">0.5*SUM(AI4:AI18)</f>
        <v>3751.62857142857</v>
      </c>
      <c r="AJ20" s="257" t="n">
        <f aca="false">0.5*SUM(AJ4:AJ18)</f>
        <v>3751.62857142857</v>
      </c>
      <c r="AK20" s="257" t="n">
        <f aca="false">0.5*SUM(AK4:AK18)</f>
        <v>3751.62857142857</v>
      </c>
      <c r="AL20" s="257" t="n">
        <f aca="false">0.5*SUM(AL4:AL18)</f>
        <v>3873.46607142857</v>
      </c>
    </row>
    <row r="21" customFormat="false" ht="12.75" hidden="false" customHeight="false" outlineLevel="0" collapsed="false">
      <c r="B21" s="258"/>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row>
    <row r="22" customFormat="false" ht="12.75" hidden="false" customHeight="false" outlineLevel="0" collapsed="false">
      <c r="B22" s="112" t="s">
        <v>403</v>
      </c>
      <c r="D22" s="259" t="n">
        <f aca="false">SUM(D4:D20)</f>
        <v>15474.6857142857</v>
      </c>
      <c r="E22" s="259" t="n">
        <f aca="false">SUM(E4:E20)</f>
        <v>21254.7357142857</v>
      </c>
      <c r="F22" s="259" t="n">
        <f aca="false">SUM(F4:F20)</f>
        <v>5629.73571428571</v>
      </c>
      <c r="G22" s="259" t="n">
        <f aca="false">SUM(G4:G20)</f>
        <v>5629.73571428571</v>
      </c>
      <c r="H22" s="259" t="n">
        <f aca="false">SUM(H4:H20)</f>
        <v>13129.7357142857</v>
      </c>
      <c r="I22" s="259" t="n">
        <f aca="false">SUM(I4:I20)</f>
        <v>13129.7357142857</v>
      </c>
      <c r="J22" s="259" t="n">
        <f aca="false">SUM(J4:J20)</f>
        <v>13129.7357142857</v>
      </c>
      <c r="K22" s="259" t="n">
        <f aca="false">SUM(K4:K20)</f>
        <v>13129.7357142857</v>
      </c>
      <c r="L22" s="259" t="n">
        <f aca="false">SUM(L4:L20)</f>
        <v>11255.4857142857</v>
      </c>
      <c r="M22" s="259" t="n">
        <f aca="false">SUM(M4:M20)</f>
        <v>12604.8857142857</v>
      </c>
      <c r="N22" s="259" t="n">
        <f aca="false">SUM(N4:N20)</f>
        <v>11254.8857142857</v>
      </c>
      <c r="O22" s="259" t="n">
        <f aca="false">SUM(O4:O20)</f>
        <v>11254.8857142857</v>
      </c>
      <c r="P22" s="259" t="n">
        <f aca="false">SUM(P4:P20)</f>
        <v>11254.8857142857</v>
      </c>
      <c r="Q22" s="259" t="n">
        <f aca="false">SUM(Q4:Q20)</f>
        <v>11254.8857142857</v>
      </c>
      <c r="R22" s="259" t="n">
        <f aca="false">SUM(R4:R20)</f>
        <v>11254.8857142857</v>
      </c>
      <c r="S22" s="259" t="n">
        <f aca="false">SUM(S4:S20)</f>
        <v>11254.8857142857</v>
      </c>
      <c r="T22" s="259" t="n">
        <f aca="false">SUM(T4:T20)</f>
        <v>11254.8857142857</v>
      </c>
      <c r="U22" s="259" t="n">
        <f aca="false">SUM(U4:U20)</f>
        <v>11254.8857142857</v>
      </c>
      <c r="V22" s="259" t="n">
        <f aca="false">SUM(V4:V20)</f>
        <v>11254.8857142857</v>
      </c>
      <c r="W22" s="259" t="n">
        <f aca="false">SUM(W4:W20)</f>
        <v>11896.1357142857</v>
      </c>
      <c r="X22" s="259" t="n">
        <f aca="false">SUM(X4:X20)</f>
        <v>11254.8857142857</v>
      </c>
      <c r="Y22" s="259" t="n">
        <f aca="false">SUM(Y4:Y20)</f>
        <v>11254.8857142857</v>
      </c>
      <c r="Z22" s="259" t="n">
        <f aca="false">SUM(Z4:Z20)</f>
        <v>11254.8857142857</v>
      </c>
      <c r="AA22" s="259" t="n">
        <f aca="false">SUM(AA4:AA20)</f>
        <v>11254.8857142857</v>
      </c>
      <c r="AB22" s="259" t="n">
        <f aca="false">SUM(AB4:AB20)</f>
        <v>11620.3982142857</v>
      </c>
      <c r="AC22" s="259" t="n">
        <f aca="false">SUM(AC4:AC20)</f>
        <v>11254.8857142857</v>
      </c>
      <c r="AD22" s="259" t="n">
        <f aca="false">SUM(AD4:AD20)</f>
        <v>11254.8857142857</v>
      </c>
      <c r="AE22" s="259" t="n">
        <f aca="false">SUM(AE4:AE20)</f>
        <v>11254.8857142857</v>
      </c>
      <c r="AF22" s="259" t="n">
        <f aca="false">SUM(AF4:AF20)</f>
        <v>11254.8857142857</v>
      </c>
      <c r="AG22" s="259" t="n">
        <f aca="false">SUM(AG4:AG20)</f>
        <v>11254.8857142857</v>
      </c>
      <c r="AH22" s="259" t="n">
        <f aca="false">SUM(AH4:AH20)</f>
        <v>11254.8857142857</v>
      </c>
      <c r="AI22" s="259" t="n">
        <f aca="false">SUM(AI4:AI20)</f>
        <v>11254.8857142857</v>
      </c>
      <c r="AJ22" s="259" t="n">
        <f aca="false">SUM(AJ4:AJ20)</f>
        <v>11254.8857142857</v>
      </c>
      <c r="AK22" s="259" t="n">
        <f aca="false">SUM(AK4:AK20)</f>
        <v>11254.8857142857</v>
      </c>
      <c r="AL22" s="259" t="n">
        <f aca="false">SUM(AL4:AL20)</f>
        <v>11620.3982142857</v>
      </c>
    </row>
    <row r="23" customFormat="false" ht="12.75" hidden="false" customHeight="false" outlineLevel="0" collapsed="false">
      <c r="B23" s="115"/>
    </row>
    <row r="25" customFormat="false" ht="12.75" hidden="false" customHeight="false" outlineLevel="0" collapsed="false">
      <c r="A25" s="13"/>
      <c r="B25" s="14"/>
      <c r="C25" s="15"/>
      <c r="D25" s="16"/>
      <c r="E25" s="16"/>
      <c r="F25" s="16"/>
      <c r="G25" s="16"/>
      <c r="H25" s="13"/>
      <c r="I25" s="13"/>
      <c r="J25" s="13"/>
      <c r="K25" s="13"/>
      <c r="L25" s="13"/>
      <c r="M25" s="13"/>
    </row>
    <row r="26" customFormat="false" ht="13.5" hidden="false" customHeight="false" outlineLevel="0" collapsed="false">
      <c r="A26" s="17"/>
      <c r="B26" s="18"/>
      <c r="C26" s="17"/>
      <c r="D26" s="19"/>
      <c r="E26" s="19"/>
      <c r="F26" s="19"/>
      <c r="G26" s="19"/>
      <c r="H26" s="17"/>
      <c r="I26" s="17"/>
      <c r="J26" s="17"/>
      <c r="K26" s="17"/>
    </row>
  </sheetData>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44.56"/>
    <col collapsed="false" customWidth="true" hidden="false" outlineLevel="0" max="2" min="2" style="13" width="3.14"/>
    <col collapsed="false" customWidth="false" hidden="false" outlineLevel="0" max="6" min="3" style="13" width="9.14"/>
    <col collapsed="false" customWidth="true" hidden="false" outlineLevel="0" max="7" min="7" style="13" width="2.84"/>
    <col collapsed="false" customWidth="false" hidden="false" outlineLevel="0" max="257" min="8" style="13" width="9.14"/>
  </cols>
  <sheetData>
    <row r="1" customFormat="fals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4" customFormat="false" ht="12" hidden="false" customHeight="true" outlineLevel="0" collapsed="false">
      <c r="A4" s="20" t="s">
        <v>8</v>
      </c>
      <c r="B4" s="21"/>
      <c r="C4" s="21"/>
      <c r="D4" s="22"/>
      <c r="E4" s="21"/>
      <c r="F4" s="21"/>
      <c r="G4" s="21"/>
      <c r="H4" s="21"/>
      <c r="I4" s="21"/>
      <c r="J4" s="21"/>
    </row>
    <row r="5" s="23" customFormat="true" ht="12.75" hidden="false" customHeight="false" outlineLevel="0" collapsed="false">
      <c r="A5" s="23" t="s">
        <v>9</v>
      </c>
    </row>
    <row r="6" customFormat="false" ht="12.75" hidden="false" customHeight="false" outlineLevel="0" collapsed="false">
      <c r="A6" s="24" t="s">
        <v>10</v>
      </c>
    </row>
    <row r="7" customFormat="false" ht="12.75" hidden="false" customHeight="false" outlineLevel="0" collapsed="false">
      <c r="A7" s="25" t="s">
        <v>11</v>
      </c>
    </row>
    <row r="8" customFormat="false" ht="12.75" hidden="false" customHeight="false" outlineLevel="0" collapsed="false">
      <c r="A8" s="25"/>
    </row>
    <row r="9" customFormat="false" ht="12.75" hidden="false" customHeight="false" outlineLevel="0" collapsed="false">
      <c r="A9" s="26" t="s">
        <v>12</v>
      </c>
    </row>
    <row r="10" customFormat="false" ht="12.75" hidden="false" customHeight="false" outlineLevel="0" collapsed="false">
      <c r="A10" s="27" t="s">
        <v>13</v>
      </c>
      <c r="C10" s="13" t="s">
        <v>14</v>
      </c>
    </row>
    <row r="11" customFormat="false" ht="12.75" hidden="false" customHeight="false" outlineLevel="0" collapsed="false">
      <c r="A11" s="27" t="s">
        <v>15</v>
      </c>
      <c r="C11" s="13" t="s">
        <v>16</v>
      </c>
    </row>
    <row r="12" customFormat="false" ht="12.75" hidden="false" customHeight="false" outlineLevel="0" collapsed="false">
      <c r="A12" s="28" t="s">
        <v>17</v>
      </c>
      <c r="C12" s="13" t="s">
        <v>18</v>
      </c>
    </row>
    <row r="13" customFormat="false" ht="12.75" hidden="false" customHeight="false" outlineLevel="0" collapsed="false">
      <c r="A13" s="28" t="s">
        <v>19</v>
      </c>
      <c r="C13" s="13" t="s">
        <v>20</v>
      </c>
    </row>
    <row r="14" customFormat="false" ht="12.75" hidden="false" customHeight="false" outlineLevel="0" collapsed="false">
      <c r="A14" s="28" t="s">
        <v>21</v>
      </c>
      <c r="C14" s="13" t="s">
        <v>22</v>
      </c>
    </row>
    <row r="15" customFormat="false" ht="12.75" hidden="false" customHeight="false" outlineLevel="0" collapsed="false">
      <c r="A15" s="28" t="s">
        <v>23</v>
      </c>
      <c r="C15" s="13" t="s">
        <v>24</v>
      </c>
    </row>
    <row r="16" customFormat="false" ht="12.75" hidden="false" customHeight="false" outlineLevel="0" collapsed="false">
      <c r="A16" s="28" t="s">
        <v>25</v>
      </c>
      <c r="C16" s="13" t="s">
        <v>26</v>
      </c>
    </row>
    <row r="17" customFormat="false" ht="12.75" hidden="false" customHeight="false" outlineLevel="0" collapsed="false">
      <c r="A17" s="28" t="s">
        <v>27</v>
      </c>
      <c r="C17" s="13" t="s">
        <v>28</v>
      </c>
    </row>
    <row r="18" customFormat="false" ht="12.75" hidden="false" customHeight="false" outlineLevel="0" collapsed="false">
      <c r="A18" s="28" t="s">
        <v>29</v>
      </c>
      <c r="C18" s="13" t="s">
        <v>30</v>
      </c>
    </row>
    <row r="19" customFormat="false" ht="12.75" hidden="false" customHeight="false" outlineLevel="0" collapsed="false">
      <c r="A19" s="28" t="s">
        <v>31</v>
      </c>
      <c r="C19" s="13" t="s">
        <v>32</v>
      </c>
    </row>
    <row r="20" customFormat="false" ht="12.75" hidden="false" customHeight="false" outlineLevel="0" collapsed="false">
      <c r="A20" s="28"/>
    </row>
    <row r="21" customFormat="false" ht="12.75" hidden="false" customHeight="false" outlineLevel="0" collapsed="false">
      <c r="A21" s="29" t="s">
        <v>33</v>
      </c>
    </row>
    <row r="22" customFormat="false" ht="12.75" hidden="false" customHeight="false" outlineLevel="0" collapsed="false">
      <c r="A22" s="25"/>
    </row>
    <row r="23" customFormat="false" ht="12" hidden="false" customHeight="true" outlineLevel="0" collapsed="false">
      <c r="A23" s="20" t="s">
        <v>34</v>
      </c>
      <c r="B23" s="21"/>
      <c r="C23" s="21" t="s">
        <v>35</v>
      </c>
      <c r="D23" s="22" t="s">
        <v>36</v>
      </c>
      <c r="E23" s="21"/>
      <c r="F23" s="21"/>
      <c r="G23" s="21"/>
      <c r="H23" s="21"/>
      <c r="I23" s="21"/>
      <c r="J23" s="21"/>
    </row>
    <row r="24" customFormat="false" ht="12.75" hidden="false" customHeight="false" outlineLevel="0" collapsed="false">
      <c r="A24" s="15" t="s">
        <v>37</v>
      </c>
    </row>
    <row r="26" customFormat="false" ht="12.75" hidden="false" customHeight="false" outlineLevel="0" collapsed="false">
      <c r="A26" s="30" t="s">
        <v>38</v>
      </c>
      <c r="B26" s="31"/>
      <c r="C26" s="31"/>
      <c r="D26" s="32" t="s">
        <v>39</v>
      </c>
      <c r="E26" s="32" t="s">
        <v>40</v>
      </c>
      <c r="F26" s="32" t="s">
        <v>41</v>
      </c>
      <c r="G26" s="31"/>
      <c r="H26" s="32" t="s">
        <v>42</v>
      </c>
      <c r="I26" s="32" t="s">
        <v>43</v>
      </c>
      <c r="J26" s="32"/>
    </row>
    <row r="27" customFormat="false" ht="12.75" hidden="false" customHeight="false" outlineLevel="0" collapsed="false">
      <c r="A27" s="26" t="s">
        <v>44</v>
      </c>
      <c r="C27" s="26" t="s">
        <v>45</v>
      </c>
    </row>
    <row r="28" customFormat="false" ht="12.75" hidden="false" customHeight="false" outlineLevel="0" collapsed="false">
      <c r="A28" s="13" t="s">
        <v>46</v>
      </c>
      <c r="C28" s="13" t="s">
        <v>47</v>
      </c>
      <c r="D28" s="33" t="n">
        <v>0.057</v>
      </c>
      <c r="E28" s="33" t="n">
        <v>0.021</v>
      </c>
      <c r="F28" s="33" t="n">
        <v>0.022</v>
      </c>
    </row>
    <row r="29" customFormat="false" ht="12.75" hidden="false" customHeight="false" outlineLevel="0" collapsed="false">
      <c r="A29" s="13" t="s">
        <v>48</v>
      </c>
      <c r="C29" s="13" t="s">
        <v>49</v>
      </c>
      <c r="D29" s="13" t="n">
        <v>100</v>
      </c>
      <c r="E29" s="13" t="n">
        <v>350</v>
      </c>
      <c r="F29" s="13" t="n">
        <v>250</v>
      </c>
    </row>
    <row r="30" customFormat="false" ht="12.75" hidden="false" customHeight="false" outlineLevel="0" collapsed="false">
      <c r="A30" s="13" t="s">
        <v>50</v>
      </c>
      <c r="C30" s="13" t="s">
        <v>49</v>
      </c>
      <c r="D30" s="34" t="n">
        <v>0.1</v>
      </c>
      <c r="E30" s="13" t="n">
        <v>70</v>
      </c>
      <c r="F30" s="13" t="n">
        <v>50</v>
      </c>
    </row>
    <row r="31" customFormat="false" ht="12.75" hidden="false" customHeight="false" outlineLevel="0" collapsed="false">
      <c r="A31" s="13" t="s">
        <v>51</v>
      </c>
      <c r="C31" s="13" t="s">
        <v>49</v>
      </c>
      <c r="D31" s="13" t="n">
        <v>2500</v>
      </c>
      <c r="E31" s="13" t="n">
        <v>10000</v>
      </c>
      <c r="F31" s="13" t="n">
        <v>7500</v>
      </c>
    </row>
    <row r="32" customFormat="false" ht="12.75" hidden="false" customHeight="false" outlineLevel="0" collapsed="false">
      <c r="A32" s="13" t="s">
        <v>52</v>
      </c>
      <c r="C32" s="13" t="s">
        <v>49</v>
      </c>
      <c r="D32" s="35" t="n">
        <f aca="false">$H32+($I32*D$34)</f>
        <v>40</v>
      </c>
      <c r="E32" s="35" t="n">
        <f aca="false">$H32+($I32*E$34)</f>
        <v>140</v>
      </c>
      <c r="F32" s="35" t="n">
        <f aca="false">$H32+($I32*F$34)</f>
        <v>120</v>
      </c>
      <c r="H32" s="13" t="n">
        <v>20</v>
      </c>
      <c r="I32" s="13" t="n">
        <v>2</v>
      </c>
    </row>
    <row r="33" customFormat="false" ht="12.75" hidden="false" customHeight="false" outlineLevel="0" collapsed="false">
      <c r="A33" s="13" t="s">
        <v>53</v>
      </c>
      <c r="C33" s="13" t="s">
        <v>49</v>
      </c>
      <c r="D33" s="35" t="n">
        <f aca="false">$H33+($I33*D$34)</f>
        <v>80</v>
      </c>
      <c r="E33" s="35" t="n">
        <f aca="false">$H33+($I33*E$34)</f>
        <v>230</v>
      </c>
      <c r="F33" s="35" t="n">
        <f aca="false">$H33+($I33*F$34)</f>
        <v>200</v>
      </c>
      <c r="H33" s="13" t="n">
        <v>50</v>
      </c>
      <c r="I33" s="13" t="n">
        <v>3</v>
      </c>
    </row>
    <row r="34" customFormat="false" ht="12.75" hidden="false" customHeight="false" outlineLevel="0" collapsed="false">
      <c r="A34" s="13" t="s">
        <v>54</v>
      </c>
      <c r="C34" s="13" t="s">
        <v>55</v>
      </c>
      <c r="D34" s="13" t="n">
        <v>10</v>
      </c>
      <c r="E34" s="13" t="n">
        <v>60</v>
      </c>
      <c r="F34" s="13" t="n">
        <v>50</v>
      </c>
    </row>
    <row r="35" customFormat="false" ht="12.75" hidden="false" customHeight="false" outlineLevel="0" collapsed="false">
      <c r="A35" s="13" t="s">
        <v>53</v>
      </c>
      <c r="C35" s="13" t="s">
        <v>49</v>
      </c>
      <c r="D35" s="35" t="n">
        <f aca="false">$H35+($I35*D$34)</f>
        <v>100</v>
      </c>
      <c r="E35" s="35" t="n">
        <f aca="false">$H35+($I35*E$34)</f>
        <v>350</v>
      </c>
      <c r="F35" s="35" t="n">
        <f aca="false">$H35+($I35*F$34)</f>
        <v>300</v>
      </c>
      <c r="H35" s="13" t="n">
        <v>50</v>
      </c>
      <c r="I35" s="13" t="n">
        <v>5</v>
      </c>
    </row>
    <row r="36" customFormat="false" ht="12.75" hidden="false" customHeight="false" outlineLevel="0" collapsed="false">
      <c r="A36" s="13" t="s">
        <v>56</v>
      </c>
      <c r="C36" s="13" t="s">
        <v>49</v>
      </c>
      <c r="D36" s="35" t="n">
        <f aca="false">$H36+($I36*D$34)</f>
        <v>200</v>
      </c>
      <c r="E36" s="35" t="n">
        <f aca="false">$H36+($I36*E$34)</f>
        <v>700</v>
      </c>
      <c r="F36" s="35" t="n">
        <f aca="false">$H36+($I36*F$34)</f>
        <v>600</v>
      </c>
      <c r="H36" s="13" t="n">
        <v>100</v>
      </c>
      <c r="I36" s="13" t="n">
        <v>10</v>
      </c>
    </row>
    <row r="37" customFormat="false" ht="12.75" hidden="false" customHeight="false" outlineLevel="0" collapsed="false">
      <c r="A37" s="13" t="s">
        <v>57</v>
      </c>
      <c r="C37" s="13" t="s">
        <v>49</v>
      </c>
      <c r="D37" s="35" t="n">
        <f aca="false">$H37+($I37*D$34)</f>
        <v>100</v>
      </c>
      <c r="E37" s="35" t="n">
        <f aca="false">$H37+($I37*E$34)</f>
        <v>350</v>
      </c>
      <c r="F37" s="35" t="n">
        <f aca="false">$H37+($I37*F$34)</f>
        <v>300</v>
      </c>
      <c r="H37" s="13" t="n">
        <v>50</v>
      </c>
      <c r="I37" s="13" t="n">
        <v>5</v>
      </c>
    </row>
    <row r="38" customFormat="false" ht="12.75" hidden="false" customHeight="false" outlineLevel="0" collapsed="false">
      <c r="A38" s="13" t="s">
        <v>58</v>
      </c>
      <c r="C38" s="13" t="s">
        <v>49</v>
      </c>
      <c r="D38" s="35" t="n">
        <f aca="false">$H38+($I38*D$34)</f>
        <v>250</v>
      </c>
      <c r="E38" s="35" t="n">
        <f aca="false">$H38+($I38*E$34)</f>
        <v>750</v>
      </c>
      <c r="F38" s="35" t="n">
        <f aca="false">$H38+($I38*F$34)</f>
        <v>650</v>
      </c>
      <c r="H38" s="13" t="n">
        <v>150</v>
      </c>
      <c r="I38" s="13" t="n">
        <v>10</v>
      </c>
    </row>
    <row r="39" customFormat="false" ht="12.75" hidden="false" customHeight="false" outlineLevel="0" collapsed="false">
      <c r="A39" s="13" t="s">
        <v>59</v>
      </c>
      <c r="C39" s="13" t="s">
        <v>49</v>
      </c>
      <c r="D39" s="35" t="n">
        <f aca="false">$H39+($I39*D$34)</f>
        <v>210</v>
      </c>
      <c r="E39" s="35" t="n">
        <f aca="false">$H39+($I39*E$34)</f>
        <v>510</v>
      </c>
      <c r="F39" s="35" t="n">
        <f aca="false">$H39+($I39*F$34)</f>
        <v>450</v>
      </c>
      <c r="H39" s="13" t="n">
        <v>150</v>
      </c>
      <c r="I39" s="13" t="n">
        <v>6</v>
      </c>
    </row>
    <row r="40" customFormat="false" ht="12.75" hidden="false" customHeight="false" outlineLevel="0" collapsed="false">
      <c r="A40" s="13" t="s">
        <v>60</v>
      </c>
      <c r="C40" s="13" t="s">
        <v>49</v>
      </c>
      <c r="D40" s="35" t="n">
        <f aca="false">$H40+($I40*D$34)</f>
        <v>500</v>
      </c>
      <c r="E40" s="35" t="n">
        <f aca="false">$H40+($I40*E$34)</f>
        <v>1500</v>
      </c>
      <c r="F40" s="35" t="n">
        <f aca="false">$H40+($I40*F$34)</f>
        <v>1300</v>
      </c>
      <c r="H40" s="13" t="n">
        <v>300</v>
      </c>
      <c r="I40" s="13" t="n">
        <v>20</v>
      </c>
    </row>
    <row r="42" customFormat="false" ht="12.75" hidden="false" customHeight="false" outlineLevel="0" collapsed="false">
      <c r="A42" s="26" t="s">
        <v>61</v>
      </c>
    </row>
    <row r="43" customFormat="false" ht="12.75" hidden="false" customHeight="false" outlineLevel="0" collapsed="false">
      <c r="A43" s="26" t="s">
        <v>62</v>
      </c>
    </row>
    <row r="44" customFormat="false" ht="12.75" hidden="false" customHeight="false" outlineLevel="0" collapsed="false">
      <c r="A44" s="36" t="s">
        <v>63</v>
      </c>
      <c r="D44" s="13" t="n">
        <f aca="false">'Input and Output'!C21</f>
        <v>2011</v>
      </c>
    </row>
    <row r="45" customFormat="false" ht="12.75" hidden="false" customHeight="false" outlineLevel="0" collapsed="false">
      <c r="A45" s="36" t="s">
        <v>63</v>
      </c>
      <c r="D45" s="13" t="n">
        <f aca="false">D44+1</f>
        <v>2012</v>
      </c>
    </row>
    <row r="46" customFormat="false" ht="12.75" hidden="false" customHeight="false" outlineLevel="0" collapsed="false">
      <c r="A46" s="36" t="s">
        <v>64</v>
      </c>
      <c r="D46" s="13" t="n">
        <f aca="false">D45+1</f>
        <v>2013</v>
      </c>
    </row>
    <row r="47" customFormat="false" ht="12.75" hidden="false" customHeight="false" outlineLevel="0" collapsed="false">
      <c r="A47" s="36" t="s">
        <v>65</v>
      </c>
      <c r="D47" s="13" t="n">
        <f aca="false">D46+1</f>
        <v>2014</v>
      </c>
    </row>
    <row r="48" customFormat="false" ht="12.75" hidden="false" customHeight="false" outlineLevel="0" collapsed="false">
      <c r="A48" s="36" t="s">
        <v>66</v>
      </c>
      <c r="D48" s="13" t="n">
        <f aca="false">D47+1</f>
        <v>2015</v>
      </c>
    </row>
    <row r="49" customFormat="false" ht="12.75" hidden="false" customHeight="false" outlineLevel="0" collapsed="false">
      <c r="A49" s="36" t="s">
        <v>67</v>
      </c>
      <c r="D49" s="13" t="n">
        <f aca="false">D48+1</f>
        <v>2016</v>
      </c>
    </row>
    <row r="50" customFormat="false" ht="12.75" hidden="false" customHeight="false" outlineLevel="0" collapsed="false">
      <c r="A50" s="36" t="s">
        <v>68</v>
      </c>
      <c r="D50" s="13" t="n">
        <f aca="false">D49+1</f>
        <v>2017</v>
      </c>
    </row>
    <row r="51" customFormat="false" ht="12.75" hidden="false" customHeight="false" outlineLevel="0" collapsed="false">
      <c r="A51" s="36" t="s">
        <v>69</v>
      </c>
      <c r="D51" s="13" t="n">
        <f aca="false">D50+1</f>
        <v>2018</v>
      </c>
    </row>
    <row r="52" customFormat="false" ht="12.75" hidden="false" customHeight="false" outlineLevel="0" collapsed="false">
      <c r="A52" s="36" t="s">
        <v>70</v>
      </c>
      <c r="D52" s="13" t="n">
        <f aca="false">D51+1</f>
        <v>2019</v>
      </c>
    </row>
    <row r="53" customFormat="false" ht="12.75" hidden="false" customHeight="false" outlineLevel="0" collapsed="false">
      <c r="A53" s="36" t="s">
        <v>71</v>
      </c>
      <c r="D53" s="13" t="n">
        <f aca="false">D52+1</f>
        <v>2020</v>
      </c>
    </row>
    <row r="54" customFormat="false" ht="12.75" hidden="false" customHeight="false" outlineLevel="0" collapsed="false">
      <c r="A54" s="36" t="s">
        <v>72</v>
      </c>
      <c r="D54" s="13" t="n">
        <f aca="false">D53+1</f>
        <v>2021</v>
      </c>
    </row>
    <row r="55" customFormat="false" ht="12.75" hidden="false" customHeight="false" outlineLevel="0" collapsed="false">
      <c r="A55" s="13" t="s">
        <v>73</v>
      </c>
      <c r="D55" s="13" t="n">
        <v>10</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2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9" topLeftCell="A45" activePane="bottomLeft" state="frozen"/>
      <selection pane="topLeft" activeCell="A1" activeCellId="0" sqref="A1"/>
      <selection pane="bottomLeft" activeCell="C47" activeCellId="0" sqref="C47"/>
    </sheetView>
  </sheetViews>
  <sheetFormatPr defaultColWidth="9.13671875" defaultRowHeight="12.75" zeroHeight="false" outlineLevelRow="0" outlineLevelCol="0"/>
  <cols>
    <col collapsed="false" customWidth="true" hidden="false" outlineLevel="0" max="1" min="1" style="13" width="48.7"/>
    <col collapsed="false" customWidth="true" hidden="false" outlineLevel="0" max="2" min="2" style="14" width="14.14"/>
    <col collapsed="false" customWidth="true" hidden="false" outlineLevel="0" max="3" min="3" style="15" width="13.41"/>
    <col collapsed="false" customWidth="true" hidden="false" outlineLevel="0" max="4" min="4" style="16" width="11.85"/>
    <col collapsed="false" customWidth="true" hidden="false" outlineLevel="0" max="5" min="5" style="16" width="26.42"/>
    <col collapsed="false" customWidth="true" hidden="false" outlineLevel="0" max="6" min="6" style="16" width="13.28"/>
    <col collapsed="false" customWidth="true" hidden="false" outlineLevel="0" max="7" min="7" style="16" width="16.42"/>
    <col collapsed="false" customWidth="false" hidden="false" outlineLevel="0" max="9" min="8" style="13" width="9.14"/>
    <col collapsed="false" customWidth="true" hidden="false" outlineLevel="0" max="10" min="10" style="13" width="25.13"/>
    <col collapsed="false" customWidth="false" hidden="false" outlineLevel="0" max="257" min="11" style="13" width="9.14"/>
  </cols>
  <sheetData>
    <row r="2" s="17" customFormat="true" ht="13.5" hidden="false" customHeight="false" outlineLevel="0" collapsed="false">
      <c r="B2" s="18"/>
      <c r="D2" s="19"/>
      <c r="F2" s="19"/>
      <c r="G2" s="19"/>
    </row>
    <row r="3" customFormat="false" ht="12.75" hidden="false" customHeight="false" outlineLevel="0" collapsed="false">
      <c r="A3" s="20" t="s">
        <v>74</v>
      </c>
      <c r="B3" s="21" t="s">
        <v>35</v>
      </c>
      <c r="C3" s="22" t="s">
        <v>75</v>
      </c>
      <c r="D3" s="22" t="s">
        <v>76</v>
      </c>
      <c r="E3" s="22" t="s">
        <v>77</v>
      </c>
    </row>
    <row r="4" customFormat="false" ht="12.75" hidden="false" customHeight="false" outlineLevel="0" collapsed="false">
      <c r="A4" s="31" t="s">
        <v>78</v>
      </c>
      <c r="B4" s="12" t="s">
        <v>79</v>
      </c>
      <c r="C4" s="37" t="n">
        <f aca="false">C36</f>
        <v>50000</v>
      </c>
      <c r="D4" s="37" t="n">
        <f aca="false">C4*'Notes and Assumptions'!D55</f>
        <v>500000</v>
      </c>
      <c r="E4" s="37" t="n">
        <f aca="false">D4*2.5</f>
        <v>1250000</v>
      </c>
    </row>
    <row r="5" customFormat="false" ht="12.75" hidden="false" customHeight="false" outlineLevel="0" collapsed="false">
      <c r="A5" s="31" t="s">
        <v>80</v>
      </c>
      <c r="B5" s="12" t="s">
        <v>81</v>
      </c>
      <c r="C5" s="37" t="n">
        <f aca="false">C25</f>
        <v>35</v>
      </c>
      <c r="D5" s="37" t="n">
        <f aca="false">C5+'Notes and Assumptions'!D55</f>
        <v>45</v>
      </c>
    </row>
    <row r="6" customFormat="false" ht="12.75" hidden="false" customHeight="false" outlineLevel="0" collapsed="false">
      <c r="A6" s="31" t="s">
        <v>82</v>
      </c>
      <c r="B6" s="12" t="s">
        <v>47</v>
      </c>
      <c r="C6" s="38" t="n">
        <f aca="false">C30</f>
        <v>0.1</v>
      </c>
      <c r="D6" s="38" t="n">
        <f aca="false">C6</f>
        <v>0.1</v>
      </c>
      <c r="E6" s="39" t="s">
        <v>83</v>
      </c>
    </row>
    <row r="7" customFormat="false" ht="12.75" hidden="false" customHeight="false" outlineLevel="0" collapsed="false">
      <c r="A7" s="31" t="s">
        <v>84</v>
      </c>
      <c r="B7" s="12" t="s">
        <v>47</v>
      </c>
      <c r="C7" s="38" t="n">
        <f aca="false">C152</f>
        <v>0.2</v>
      </c>
      <c r="D7" s="38" t="n">
        <f aca="false">C7</f>
        <v>0.2</v>
      </c>
    </row>
    <row r="8" customFormat="false" ht="6.75" hidden="false" customHeight="true" outlineLevel="0" collapsed="false">
      <c r="A8" s="31"/>
      <c r="B8" s="12"/>
      <c r="C8" s="38"/>
      <c r="D8" s="38"/>
    </row>
    <row r="9" customFormat="false" ht="11.45" hidden="false" customHeight="true" outlineLevel="0" collapsed="false">
      <c r="A9" s="31" t="s">
        <v>85</v>
      </c>
      <c r="B9" s="12" t="s">
        <v>86</v>
      </c>
      <c r="C9" s="37" t="n">
        <f aca="false">Workings!C64/1000</f>
        <v>1248.73832436592</v>
      </c>
      <c r="D9" s="37" t="n">
        <f aca="false">Portfolio!C24/1000</f>
        <v>10710.4254647912</v>
      </c>
      <c r="E9" s="39" t="s">
        <v>87</v>
      </c>
    </row>
    <row r="10" customFormat="false" ht="11.45" hidden="false" customHeight="true" outlineLevel="0" collapsed="false">
      <c r="A10" s="31" t="s">
        <v>88</v>
      </c>
      <c r="B10" s="12" t="s">
        <v>47</v>
      </c>
      <c r="C10" s="40" t="n">
        <f aca="false">Workings!C66</f>
        <v>0.186624229957924</v>
      </c>
      <c r="D10" s="40" t="n">
        <f aca="false">Portfolio!C26</f>
        <v>0.291439064101556</v>
      </c>
      <c r="E10" s="41" t="s">
        <v>89</v>
      </c>
    </row>
    <row r="11" customFormat="false" ht="11.45" hidden="false" customHeight="true" outlineLevel="0" collapsed="false">
      <c r="A11" s="31" t="s">
        <v>90</v>
      </c>
      <c r="B11" s="12" t="s">
        <v>86</v>
      </c>
      <c r="C11" s="42" t="n">
        <f aca="false">Workings!C68/1000</f>
        <v>-546.8789775</v>
      </c>
      <c r="D11" s="42" t="n">
        <f aca="false">Portfolio!C28/1000</f>
        <v>-1198.7925225</v>
      </c>
      <c r="E11" s="41" t="s">
        <v>91</v>
      </c>
    </row>
    <row r="12" customFormat="false" ht="11.45" hidden="false" customHeight="true" outlineLevel="0" collapsed="false">
      <c r="A12" s="31" t="s">
        <v>92</v>
      </c>
      <c r="B12" s="12" t="s">
        <v>81</v>
      </c>
      <c r="C12" s="37" t="n">
        <f aca="false">Workings!C70</f>
        <v>9</v>
      </c>
      <c r="D12" s="37" t="n">
        <f aca="false">Portfolio!C30</f>
        <v>9</v>
      </c>
      <c r="E12" s="41" t="s">
        <v>93</v>
      </c>
    </row>
    <row r="13" customFormat="false" ht="6.75" hidden="false" customHeight="true" outlineLevel="0" collapsed="false">
      <c r="A13" s="31"/>
      <c r="B13" s="12"/>
      <c r="C13" s="38"/>
      <c r="D13" s="38"/>
    </row>
    <row r="14" customFormat="false" ht="11.45" hidden="false" customHeight="true" outlineLevel="0" collapsed="false">
      <c r="A14" s="31" t="s">
        <v>94</v>
      </c>
      <c r="B14" s="12" t="s">
        <v>95</v>
      </c>
      <c r="C14" s="43" t="n">
        <f aca="false">C25*C36*C130/1000000</f>
        <v>17.5</v>
      </c>
      <c r="D14" s="43" t="n">
        <f aca="false">C14*'Notes and Assumptions'!D55</f>
        <v>175</v>
      </c>
      <c r="E14" s="39" t="s">
        <v>96</v>
      </c>
    </row>
    <row r="15" customFormat="false" ht="11.45" hidden="false" customHeight="true" outlineLevel="0" collapsed="false">
      <c r="A15" s="31" t="s">
        <v>97</v>
      </c>
      <c r="B15" s="12" t="s">
        <v>98</v>
      </c>
      <c r="C15" s="44" t="n">
        <f aca="false">-C11/C14</f>
        <v>31.2502272857143</v>
      </c>
      <c r="D15" s="44" t="n">
        <f aca="false">-D11/D14</f>
        <v>6.85024298571429</v>
      </c>
      <c r="E15" s="39" t="s">
        <v>99</v>
      </c>
    </row>
    <row r="16" customFormat="false" ht="11.45" hidden="false" customHeight="true" outlineLevel="0" collapsed="false">
      <c r="A16" s="31" t="s">
        <v>100</v>
      </c>
      <c r="B16" s="12" t="s">
        <v>98</v>
      </c>
      <c r="C16" s="44" t="n">
        <f aca="false">C9/C14</f>
        <v>71.3564756780527</v>
      </c>
      <c r="D16" s="44" t="n">
        <f aca="false">D9/D14</f>
        <v>61.2024312273782</v>
      </c>
      <c r="E16" s="39" t="s">
        <v>101</v>
      </c>
    </row>
    <row r="17" customFormat="false" ht="11.45" hidden="false" customHeight="true" outlineLevel="0" collapsed="false">
      <c r="A17" s="31" t="s">
        <v>102</v>
      </c>
      <c r="B17" s="12" t="s">
        <v>103</v>
      </c>
      <c r="C17" s="37" t="n">
        <f aca="false">C186</f>
        <v>11417.4778571429</v>
      </c>
      <c r="D17" s="37" t="n">
        <f aca="false">C17*'Notes and Assumptions'!D55</f>
        <v>114174.778571429</v>
      </c>
      <c r="E17" s="39" t="s">
        <v>104</v>
      </c>
    </row>
    <row r="18" s="45" customFormat="true" ht="13.5" hidden="false" customHeight="false" outlineLevel="0" collapsed="false">
      <c r="B18" s="46"/>
      <c r="D18" s="47"/>
      <c r="E18" s="47"/>
      <c r="F18" s="47"/>
      <c r="G18" s="47"/>
    </row>
    <row r="19" customFormat="false" ht="12" hidden="false" customHeight="true" outlineLevel="0" collapsed="false">
      <c r="A19" s="20" t="s">
        <v>105</v>
      </c>
      <c r="B19" s="21" t="s">
        <v>35</v>
      </c>
      <c r="C19" s="22" t="s">
        <v>36</v>
      </c>
      <c r="D19" s="48"/>
      <c r="E19" s="48"/>
      <c r="F19" s="48"/>
      <c r="G19" s="48"/>
    </row>
    <row r="20" s="50" customFormat="true" ht="12.75" hidden="false" customHeight="false" outlineLevel="0" collapsed="false">
      <c r="A20" s="31" t="s">
        <v>106</v>
      </c>
      <c r="B20" s="12"/>
      <c r="C20" s="49"/>
      <c r="D20" s="48"/>
      <c r="E20" s="48"/>
      <c r="F20" s="48"/>
      <c r="G20" s="48"/>
    </row>
    <row r="21" customFormat="false" ht="12.75" hidden="false" customHeight="false" outlineLevel="0" collapsed="false">
      <c r="A21" s="13" t="s">
        <v>62</v>
      </c>
      <c r="B21" s="14" t="s">
        <v>107</v>
      </c>
      <c r="C21" s="15" t="n">
        <v>2011</v>
      </c>
    </row>
    <row r="22" customFormat="false" ht="12.75" hidden="false" customHeight="false" outlineLevel="0" collapsed="false">
      <c r="A22" s="13" t="s">
        <v>108</v>
      </c>
      <c r="C22" s="15" t="n">
        <v>1</v>
      </c>
    </row>
    <row r="23" customFormat="false" ht="12.75" hidden="false" customHeight="false" outlineLevel="0" collapsed="false">
      <c r="A23" s="13" t="s">
        <v>109</v>
      </c>
      <c r="C23" s="15" t="n">
        <v>2</v>
      </c>
    </row>
    <row r="24" customFormat="false" ht="12.75" hidden="false" customHeight="false" outlineLevel="0" collapsed="false">
      <c r="A24" s="13" t="s">
        <v>110</v>
      </c>
      <c r="C24" s="15" t="n">
        <v>5</v>
      </c>
    </row>
    <row r="25" customFormat="false" ht="12.75" hidden="false" customHeight="false" outlineLevel="0" collapsed="false">
      <c r="A25" s="13" t="s">
        <v>111</v>
      </c>
      <c r="C25" s="15" t="n">
        <v>35</v>
      </c>
      <c r="E25" s="39"/>
    </row>
    <row r="26" customFormat="false" ht="4.9" hidden="false" customHeight="true" outlineLevel="0" collapsed="false"/>
    <row r="27" customFormat="false" ht="12.75" hidden="false" customHeight="false" outlineLevel="0" collapsed="false">
      <c r="A27" s="13" t="s">
        <v>112</v>
      </c>
      <c r="C27" s="51" t="s">
        <v>39</v>
      </c>
      <c r="E27" s="52" t="s">
        <v>113</v>
      </c>
    </row>
    <row r="28" customFormat="false" ht="12.75" hidden="false" customHeight="false" outlineLevel="0" collapsed="false">
      <c r="A28" s="13" t="s">
        <v>114</v>
      </c>
      <c r="C28" s="53" t="s">
        <v>115</v>
      </c>
    </row>
    <row r="29" customFormat="false" ht="12.75" hidden="false" customHeight="false" outlineLevel="0" collapsed="false">
      <c r="A29" s="13" t="s">
        <v>116</v>
      </c>
      <c r="C29" s="54" t="n">
        <f aca="false">IF(C27=A209,'Notes and Assumptions'!D28,IF('Input and Output'!C27='Input and Output'!A210,'Notes and Assumptions'!E28,'Notes and Assumptions'!F28))</f>
        <v>0.057</v>
      </c>
    </row>
    <row r="30" customFormat="false" ht="12.75" hidden="false" customHeight="false" outlineLevel="0" collapsed="false">
      <c r="A30" s="13" t="s">
        <v>82</v>
      </c>
      <c r="C30" s="33" t="n">
        <v>0.1</v>
      </c>
    </row>
    <row r="32" s="50" customFormat="true" ht="12.75" hidden="false" customHeight="false" outlineLevel="0" collapsed="false">
      <c r="A32" s="31" t="s">
        <v>117</v>
      </c>
      <c r="B32" s="12"/>
      <c r="C32" s="49"/>
      <c r="D32" s="48"/>
      <c r="E32" s="48"/>
      <c r="F32" s="48"/>
      <c r="G32" s="48"/>
    </row>
    <row r="33" customFormat="false" ht="12.75" hidden="false" customHeight="false" outlineLevel="0" collapsed="false">
      <c r="A33" s="13" t="s">
        <v>118</v>
      </c>
      <c r="C33" s="55" t="s">
        <v>119</v>
      </c>
      <c r="E33" s="52" t="s">
        <v>120</v>
      </c>
    </row>
    <row r="34" customFormat="false" ht="12.75" hidden="false" customHeight="false" outlineLevel="0" collapsed="false">
      <c r="A34" s="13" t="s">
        <v>48</v>
      </c>
      <c r="B34" s="14" t="s">
        <v>49</v>
      </c>
      <c r="C34" s="56" t="n">
        <f aca="false">IF($C$27=$A$209,'Notes and Assumptions'!D29,IF('Input and Output'!$C$27='Input and Output'!$A$210,'Notes and Assumptions'!E29,'Notes and Assumptions'!F29))</f>
        <v>100</v>
      </c>
      <c r="E34" s="39" t="s">
        <v>121</v>
      </c>
    </row>
    <row r="35" customFormat="false" ht="12.75" hidden="false" customHeight="false" outlineLevel="0" collapsed="false">
      <c r="A35" s="13" t="s">
        <v>50</v>
      </c>
      <c r="B35" s="14" t="s">
        <v>122</v>
      </c>
      <c r="C35" s="57" t="n">
        <f aca="false">IF($C$27=$A$209,'Notes and Assumptions'!D30,IF('Input and Output'!$C$27='Input and Output'!$A$210,'Notes and Assumptions'!E30,'Notes and Assumptions'!F30))</f>
        <v>0.1</v>
      </c>
      <c r="E35" s="58"/>
    </row>
    <row r="36" customFormat="false" ht="12.75" hidden="false" customHeight="false" outlineLevel="0" collapsed="false">
      <c r="A36" s="13" t="s">
        <v>123</v>
      </c>
      <c r="C36" s="59" t="n">
        <v>50000</v>
      </c>
      <c r="E36" s="58"/>
    </row>
    <row r="37" customFormat="false" ht="12.75" hidden="false" customHeight="false" outlineLevel="0" collapsed="false">
      <c r="A37" s="13" t="s">
        <v>51</v>
      </c>
      <c r="B37" s="14" t="s">
        <v>49</v>
      </c>
      <c r="C37" s="56" t="n">
        <f aca="false">IF($C$27=$A$209,'Notes and Assumptions'!D31,IF('Input and Output'!$C$27='Input and Output'!$A$210,'Notes and Assumptions'!E31,'Notes and Assumptions'!F31))</f>
        <v>2500</v>
      </c>
      <c r="E37" s="39" t="s">
        <v>124</v>
      </c>
    </row>
    <row r="38" customFormat="false" ht="4.9" hidden="false" customHeight="true" outlineLevel="0" collapsed="false"/>
    <row r="39" customFormat="false" ht="12.75" hidden="false" customHeight="false" outlineLevel="0" collapsed="false">
      <c r="A39" s="13" t="s">
        <v>125</v>
      </c>
      <c r="B39" s="14" t="s">
        <v>115</v>
      </c>
      <c r="C39" s="59" t="n">
        <v>125000</v>
      </c>
      <c r="E39" s="41" t="s">
        <v>126</v>
      </c>
    </row>
    <row r="40" customFormat="false" ht="12.75" hidden="false" customHeight="false" outlineLevel="0" collapsed="false">
      <c r="A40" s="13" t="s">
        <v>52</v>
      </c>
      <c r="B40" s="14" t="s">
        <v>49</v>
      </c>
      <c r="C40" s="56" t="n">
        <f aca="false">IF($C$27=$A$209,'Notes and Assumptions'!D32,IF('Input and Output'!$C$27='Input and Output'!$A$210,'Notes and Assumptions'!E32,'Notes and Assumptions'!F32))</f>
        <v>40</v>
      </c>
      <c r="E40" s="39" t="s">
        <v>127</v>
      </c>
    </row>
    <row r="41" customFormat="false" ht="12.75" hidden="false" customHeight="false" outlineLevel="0" collapsed="false">
      <c r="A41" s="13" t="s">
        <v>53</v>
      </c>
      <c r="B41" s="14" t="s">
        <v>49</v>
      </c>
      <c r="C41" s="56" t="n">
        <f aca="false">IF($C$27=$A$209,'Notes and Assumptions'!D33,IF('Input and Output'!$C$27='Input and Output'!$A$210,'Notes and Assumptions'!E33,'Notes and Assumptions'!F33))</f>
        <v>80</v>
      </c>
      <c r="E41" s="39" t="s">
        <v>128</v>
      </c>
    </row>
    <row r="42" customFormat="false" ht="12.75" hidden="false" customHeight="false" outlineLevel="0" collapsed="false">
      <c r="A42" s="13" t="s">
        <v>129</v>
      </c>
      <c r="C42" s="59" t="n">
        <v>2667</v>
      </c>
      <c r="E42" s="39" t="s">
        <v>130</v>
      </c>
    </row>
    <row r="43" customFormat="false" ht="12.75" hidden="false" customHeight="false" outlineLevel="0" collapsed="false">
      <c r="A43" s="13" t="s">
        <v>131</v>
      </c>
      <c r="C43" s="60" t="n">
        <f aca="false">C42*C36</f>
        <v>133350000</v>
      </c>
      <c r="E43" s="34"/>
    </row>
    <row r="44" customFormat="false" ht="12.75" hidden="false" customHeight="false" outlineLevel="0" collapsed="false">
      <c r="A44" s="27" t="s">
        <v>132</v>
      </c>
      <c r="B44" s="14" t="s">
        <v>47</v>
      </c>
      <c r="C44" s="61" t="n">
        <v>0.8</v>
      </c>
      <c r="E44" s="39" t="s">
        <v>133</v>
      </c>
    </row>
    <row r="45" customFormat="false" ht="12.75" hidden="false" customHeight="false" outlineLevel="0" collapsed="false">
      <c r="A45" s="27" t="s">
        <v>134</v>
      </c>
      <c r="B45" s="14" t="s">
        <v>47</v>
      </c>
      <c r="C45" s="61" t="n">
        <v>0.2</v>
      </c>
      <c r="E45" s="39" t="s">
        <v>135</v>
      </c>
    </row>
    <row r="46" customFormat="false" ht="12.75" hidden="false" customHeight="false" outlineLevel="0" collapsed="false">
      <c r="A46" s="13" t="s">
        <v>136</v>
      </c>
      <c r="C46" s="59" t="n">
        <v>1333</v>
      </c>
      <c r="E46" s="39" t="s">
        <v>130</v>
      </c>
    </row>
    <row r="47" customFormat="false" ht="12.75" hidden="false" customHeight="false" outlineLevel="0" collapsed="false">
      <c r="A47" s="13" t="s">
        <v>137</v>
      </c>
      <c r="C47" s="60" t="n">
        <f aca="false">C46*C36</f>
        <v>66650000</v>
      </c>
    </row>
    <row r="48" customFormat="false" ht="12.75" hidden="false" customHeight="false" outlineLevel="0" collapsed="false">
      <c r="A48" s="13" t="s">
        <v>138</v>
      </c>
      <c r="B48" s="14" t="s">
        <v>139</v>
      </c>
      <c r="C48" s="62" t="n">
        <f aca="false">10000/(C42+C46)</f>
        <v>2.5</v>
      </c>
    </row>
    <row r="49" customFormat="false" ht="4.9" hidden="false" customHeight="true" outlineLevel="0" collapsed="false"/>
    <row r="50" customFormat="false" ht="12.75" hidden="false" customHeight="false" outlineLevel="0" collapsed="false">
      <c r="A50" s="13" t="s">
        <v>140</v>
      </c>
      <c r="C50" s="55" t="s">
        <v>141</v>
      </c>
      <c r="E50" s="52" t="s">
        <v>142</v>
      </c>
    </row>
    <row r="51" customFormat="false" ht="12.75" hidden="false" customHeight="false" outlineLevel="0" collapsed="false">
      <c r="A51" s="13" t="s">
        <v>143</v>
      </c>
      <c r="C51" s="63" t="n">
        <v>0.1</v>
      </c>
      <c r="E51" s="39" t="s">
        <v>144</v>
      </c>
    </row>
    <row r="52" customFormat="false" ht="12.75" hidden="false" customHeight="false" outlineLevel="0" collapsed="false">
      <c r="A52" s="13" t="s">
        <v>145</v>
      </c>
      <c r="B52" s="14" t="s">
        <v>146</v>
      </c>
      <c r="C52" s="64" t="n">
        <f aca="false">IF(C50=A219,5,20)</f>
        <v>5</v>
      </c>
      <c r="E52" s="39" t="s">
        <v>147</v>
      </c>
    </row>
    <row r="53" customFormat="false" ht="12.75" hidden="false" customHeight="false" outlineLevel="0" collapsed="false">
      <c r="A53" s="13" t="s">
        <v>148</v>
      </c>
      <c r="B53" s="14" t="s">
        <v>47</v>
      </c>
      <c r="C53" s="61" t="n">
        <v>0.1</v>
      </c>
      <c r="E53" s="39" t="s">
        <v>149</v>
      </c>
    </row>
    <row r="54" customFormat="false" ht="12.75" hidden="false" customHeight="false" outlineLevel="0" collapsed="false">
      <c r="A54" s="13" t="s">
        <v>148</v>
      </c>
      <c r="B54" s="14" t="s">
        <v>146</v>
      </c>
      <c r="C54" s="65" t="n">
        <f aca="false">IF(C50=A219,0,C53*9)</f>
        <v>0</v>
      </c>
      <c r="E54" s="39" t="s">
        <v>149</v>
      </c>
    </row>
    <row r="55" customFormat="false" ht="12.75" hidden="false" customHeight="false" outlineLevel="0" collapsed="false">
      <c r="A55" s="13" t="s">
        <v>150</v>
      </c>
      <c r="C55" s="60" t="n">
        <f aca="false">C43/2+C47/2</f>
        <v>100000000</v>
      </c>
      <c r="E55" s="39" t="s">
        <v>151</v>
      </c>
    </row>
    <row r="56" customFormat="false" ht="4.9" hidden="false" customHeight="true" outlineLevel="0" collapsed="false"/>
    <row r="57" customFormat="false" ht="12.75" hidden="false" customHeight="false" outlineLevel="0" collapsed="false">
      <c r="A57" s="13" t="s">
        <v>152</v>
      </c>
      <c r="B57" s="14" t="s">
        <v>153</v>
      </c>
      <c r="C57" s="66" t="n">
        <v>0.2</v>
      </c>
    </row>
    <row r="58" customFormat="false" ht="12.75" hidden="false" customHeight="false" outlineLevel="0" collapsed="false">
      <c r="A58" s="13" t="s">
        <v>154</v>
      </c>
      <c r="B58" s="14" t="s">
        <v>155</v>
      </c>
      <c r="C58" s="66" t="n">
        <v>0.25</v>
      </c>
    </row>
    <row r="59" customFormat="false" ht="12.75" hidden="false" customHeight="false" outlineLevel="0" collapsed="false">
      <c r="A59" s="13" t="s">
        <v>156</v>
      </c>
      <c r="B59" s="14" t="s">
        <v>157</v>
      </c>
      <c r="C59" s="15" t="n">
        <v>1.5</v>
      </c>
      <c r="E59" s="39" t="s">
        <v>158</v>
      </c>
    </row>
    <row r="60" customFormat="false" ht="12.75" hidden="false" customHeight="false" outlineLevel="0" collapsed="false">
      <c r="A60" s="13" t="s">
        <v>54</v>
      </c>
      <c r="B60" s="14" t="s">
        <v>55</v>
      </c>
      <c r="C60" s="56" t="n">
        <f aca="false">IF($C$27=$A$209,'Notes and Assumptions'!D34,IF('Input and Output'!$C$27='Input and Output'!$A$210,'Notes and Assumptions'!E34,'Notes and Assumptions'!F34))</f>
        <v>10</v>
      </c>
    </row>
    <row r="61" customFormat="false" ht="12.75" hidden="false" customHeight="false" outlineLevel="0" collapsed="false">
      <c r="A61" s="13" t="s">
        <v>159</v>
      </c>
      <c r="B61" s="14" t="s">
        <v>160</v>
      </c>
      <c r="C61" s="67" t="n">
        <f aca="false">C60/8/(60/C59)</f>
        <v>0.03125</v>
      </c>
    </row>
    <row r="62" customFormat="false" ht="12.75" hidden="false" customHeight="false" outlineLevel="0" collapsed="false">
      <c r="A62" s="13" t="s">
        <v>161</v>
      </c>
      <c r="B62" s="14" t="s">
        <v>162</v>
      </c>
      <c r="C62" s="15" t="n">
        <v>0.01</v>
      </c>
    </row>
    <row r="63" customFormat="false" ht="12.75" hidden="false" customHeight="false" outlineLevel="0" collapsed="false">
      <c r="A63" s="13" t="s">
        <v>163</v>
      </c>
      <c r="B63" s="14" t="s">
        <v>49</v>
      </c>
      <c r="C63" s="68" t="n">
        <v>75</v>
      </c>
      <c r="E63" s="39"/>
      <c r="F63" s="69" t="s">
        <v>164</v>
      </c>
      <c r="G63" s="70" t="n">
        <f aca="false">C63*$C$36</f>
        <v>3750000</v>
      </c>
    </row>
    <row r="64" customFormat="false" ht="12.75" hidden="false" customHeight="false" outlineLevel="0" collapsed="false">
      <c r="A64" s="13" t="s">
        <v>165</v>
      </c>
      <c r="B64" s="14" t="s">
        <v>153</v>
      </c>
      <c r="C64" s="67" t="n">
        <f aca="false">(C57+C61+C62)+(C63/(C42+C46))</f>
        <v>0.26</v>
      </c>
    </row>
    <row r="65" customFormat="false" ht="12.75" hidden="false" customHeight="false" outlineLevel="0" collapsed="false">
      <c r="A65" s="13" t="s">
        <v>166</v>
      </c>
      <c r="B65" s="14" t="s">
        <v>155</v>
      </c>
      <c r="C65" s="67" t="n">
        <f aca="false">(C58+C61+C62)+(C63/(C42+C46))</f>
        <v>0.31</v>
      </c>
    </row>
    <row r="66" customFormat="false" ht="12.75" hidden="false" customHeight="false" outlineLevel="0" collapsed="false">
      <c r="A66" s="13" t="s">
        <v>167</v>
      </c>
      <c r="B66" s="14" t="s">
        <v>49</v>
      </c>
      <c r="C66" s="71" t="n">
        <f aca="false">C64*'Input and Output'!C42</f>
        <v>693.42</v>
      </c>
    </row>
    <row r="67" customFormat="false" ht="12.75" hidden="false" customHeight="false" outlineLevel="0" collapsed="false">
      <c r="A67" s="13" t="s">
        <v>168</v>
      </c>
      <c r="B67" s="14" t="s">
        <v>49</v>
      </c>
      <c r="C67" s="71" t="n">
        <f aca="false">C65*C46</f>
        <v>413.23</v>
      </c>
    </row>
    <row r="68" customFormat="false" ht="4.9" hidden="false" customHeight="true" outlineLevel="0" collapsed="false"/>
    <row r="69" customFormat="false" ht="12.75" hidden="false" customHeight="false" outlineLevel="0" collapsed="false">
      <c r="A69" s="13" t="s">
        <v>169</v>
      </c>
      <c r="B69" s="14" t="s">
        <v>115</v>
      </c>
      <c r="C69" s="59" t="n">
        <v>150000</v>
      </c>
      <c r="E69" s="39" t="s">
        <v>170</v>
      </c>
    </row>
    <row r="70" customFormat="false" ht="12.75" hidden="false" customHeight="false" outlineLevel="0" collapsed="false">
      <c r="A70" s="13" t="s">
        <v>171</v>
      </c>
      <c r="B70" s="14" t="s">
        <v>115</v>
      </c>
      <c r="C70" s="60" t="n">
        <f aca="false">C36*C25*C130*0.06</f>
        <v>1050000</v>
      </c>
      <c r="E70" s="39" t="s">
        <v>172</v>
      </c>
    </row>
    <row r="71" customFormat="false" ht="12.75" hidden="false" customHeight="false" outlineLevel="0" collapsed="false">
      <c r="C71" s="72"/>
    </row>
    <row r="72" customFormat="false" ht="12.75" hidden="false" customHeight="false" outlineLevel="0" collapsed="false">
      <c r="A72" s="31" t="s">
        <v>173</v>
      </c>
      <c r="B72" s="2"/>
      <c r="C72" s="73"/>
    </row>
    <row r="73" customFormat="false" ht="12.75" hidden="false" customHeight="false" outlineLevel="0" collapsed="false">
      <c r="A73" s="13" t="s">
        <v>174</v>
      </c>
      <c r="B73" s="14" t="s">
        <v>175</v>
      </c>
      <c r="C73" s="60" t="n">
        <f aca="false">400000+((C36/20000)*125000)</f>
        <v>712500</v>
      </c>
      <c r="E73" s="39" t="s">
        <v>176</v>
      </c>
    </row>
    <row r="74" customFormat="false" ht="12.75" hidden="false" customHeight="false" outlineLevel="0" collapsed="false">
      <c r="A74" s="13" t="s">
        <v>53</v>
      </c>
      <c r="B74" s="14" t="s">
        <v>49</v>
      </c>
      <c r="C74" s="56" t="n">
        <f aca="false">IF($C$27=$A$209,'Notes and Assumptions'!D35,IF('Input and Output'!$C$27='Input and Output'!$A$210,'Notes and Assumptions'!E35,'Notes and Assumptions'!F35))</f>
        <v>100</v>
      </c>
      <c r="E74" s="39" t="s">
        <v>177</v>
      </c>
    </row>
    <row r="75" customFormat="false" ht="12.75" hidden="false" customHeight="false" outlineLevel="0" collapsed="false">
      <c r="A75" s="13" t="s">
        <v>56</v>
      </c>
      <c r="B75" s="14" t="s">
        <v>49</v>
      </c>
      <c r="C75" s="56" t="n">
        <f aca="false">IF($C$27=$A$209,'Notes and Assumptions'!D36,IF('Input and Output'!$C$27='Input and Output'!$A$210,'Notes and Assumptions'!E36,'Notes and Assumptions'!F36))</f>
        <v>200</v>
      </c>
      <c r="E75" s="74" t="s">
        <v>178</v>
      </c>
    </row>
    <row r="76" customFormat="false" ht="12.75" hidden="false" customHeight="false" outlineLevel="0" collapsed="false">
      <c r="A76" s="13" t="s">
        <v>57</v>
      </c>
      <c r="B76" s="14" t="s">
        <v>49</v>
      </c>
      <c r="C76" s="56" t="n">
        <f aca="false">IF($C$27=$A$209,'Notes and Assumptions'!D37,IF('Input and Output'!$C$27='Input and Output'!$A$210,'Notes and Assumptions'!E37,'Notes and Assumptions'!F37))</f>
        <v>100</v>
      </c>
      <c r="E76" s="74"/>
    </row>
    <row r="77" customFormat="false" ht="4.9" hidden="false" customHeight="true" outlineLevel="0" collapsed="false"/>
    <row r="78" customFormat="false" ht="12.75" hidden="false" customHeight="false" outlineLevel="0" collapsed="false">
      <c r="A78" s="13" t="s">
        <v>58</v>
      </c>
      <c r="B78" s="14" t="s">
        <v>49</v>
      </c>
      <c r="C78" s="56" t="n">
        <f aca="false">IF($C$27=$A$209,'Notes and Assumptions'!D38,IF('Input and Output'!$C$27='Input and Output'!$A$210,'Notes and Assumptions'!E38,'Notes and Assumptions'!F38))</f>
        <v>250</v>
      </c>
      <c r="E78" s="39" t="s">
        <v>179</v>
      </c>
    </row>
    <row r="79" customFormat="false" ht="12.75" hidden="false" customHeight="false" outlineLevel="0" collapsed="false">
      <c r="A79" s="13" t="s">
        <v>59</v>
      </c>
      <c r="B79" s="14" t="s">
        <v>49</v>
      </c>
      <c r="C79" s="56" t="n">
        <f aca="false">IF($C$27=$A$209,'Notes and Assumptions'!D39,IF('Input and Output'!$C$27='Input and Output'!$A$210,'Notes and Assumptions'!E39,'Notes and Assumptions'!F39))</f>
        <v>210</v>
      </c>
      <c r="E79" s="39" t="s">
        <v>179</v>
      </c>
    </row>
    <row r="80" customFormat="false" ht="12.75" hidden="false" customHeight="false" outlineLevel="0" collapsed="false">
      <c r="A80" s="13" t="s">
        <v>60</v>
      </c>
      <c r="B80" s="14" t="s">
        <v>49</v>
      </c>
      <c r="C80" s="56" t="n">
        <f aca="false">IF($C$27=$A$209,'Notes and Assumptions'!D40,IF('Input and Output'!$C$27='Input and Output'!$A$210,'Notes and Assumptions'!E40,'Notes and Assumptions'!F40))</f>
        <v>500</v>
      </c>
      <c r="E80" s="39" t="s">
        <v>180</v>
      </c>
    </row>
    <row r="81" customFormat="false" ht="4.9" hidden="false" customHeight="true" outlineLevel="0" collapsed="false"/>
    <row r="82" customFormat="false" ht="12.75" hidden="false" customHeight="false" outlineLevel="0" collapsed="false">
      <c r="A82" s="13" t="s">
        <v>181</v>
      </c>
      <c r="B82" s="14" t="s">
        <v>157</v>
      </c>
      <c r="C82" s="59" t="n">
        <v>2</v>
      </c>
    </row>
    <row r="83" customFormat="false" ht="12.75" hidden="false" customHeight="false" outlineLevel="0" collapsed="false">
      <c r="A83" s="13" t="s">
        <v>182</v>
      </c>
      <c r="B83" s="14" t="s">
        <v>162</v>
      </c>
      <c r="C83" s="67" t="n">
        <f aca="false">C60/8/(60/C82)</f>
        <v>0.0416666666666667</v>
      </c>
      <c r="E83" s="34"/>
    </row>
    <row r="84" customFormat="false" ht="12.75" hidden="false" customHeight="false" outlineLevel="0" collapsed="false">
      <c r="A84" s="13" t="s">
        <v>183</v>
      </c>
      <c r="B84" s="14" t="s">
        <v>162</v>
      </c>
      <c r="C84" s="67" t="n">
        <f aca="false">C83+C62</f>
        <v>0.0516666666666667</v>
      </c>
    </row>
    <row r="85" customFormat="false" ht="12.75" hidden="false" customHeight="false" outlineLevel="0" collapsed="false">
      <c r="A85" s="13" t="s">
        <v>184</v>
      </c>
      <c r="B85" s="14" t="s">
        <v>49</v>
      </c>
      <c r="C85" s="71" t="n">
        <f aca="false">C84*(C42+C46)/2</f>
        <v>103.333333333333</v>
      </c>
    </row>
    <row r="86" customFormat="false" ht="4.9" hidden="false" customHeight="true" outlineLevel="0" collapsed="false"/>
    <row r="87" customFormat="false" ht="12.75" hidden="false" customHeight="false" outlineLevel="0" collapsed="false">
      <c r="A87" s="13" t="s">
        <v>185</v>
      </c>
      <c r="B87" s="14" t="s">
        <v>47</v>
      </c>
      <c r="C87" s="61" t="n">
        <v>0.02</v>
      </c>
    </row>
    <row r="88" customFormat="false" ht="4.9" hidden="false" customHeight="true" outlineLevel="0" collapsed="false"/>
    <row r="89" customFormat="false" ht="12.75" hidden="false" customHeight="false" outlineLevel="0" collapsed="false">
      <c r="A89" s="13" t="s">
        <v>186</v>
      </c>
      <c r="B89" s="14" t="s">
        <v>115</v>
      </c>
      <c r="C89" s="59" t="n">
        <v>25000</v>
      </c>
      <c r="E89" s="39" t="s">
        <v>187</v>
      </c>
    </row>
    <row r="90" customFormat="false" ht="12.75" hidden="false" customHeight="false" outlineLevel="0" collapsed="false">
      <c r="A90" s="13" t="s">
        <v>188</v>
      </c>
      <c r="B90" s="14" t="s">
        <v>115</v>
      </c>
      <c r="C90" s="59" t="n">
        <v>10000</v>
      </c>
      <c r="E90" s="39" t="s">
        <v>189</v>
      </c>
    </row>
    <row r="91" customFormat="false" ht="12.75" hidden="false" customHeight="false" outlineLevel="0" collapsed="false">
      <c r="A91" s="13" t="s">
        <v>190</v>
      </c>
      <c r="B91" s="14" t="s">
        <v>49</v>
      </c>
      <c r="C91" s="75" t="n">
        <v>2</v>
      </c>
      <c r="E91" s="39" t="s">
        <v>191</v>
      </c>
    </row>
    <row r="92" customFormat="false" ht="12.75" hidden="false" customHeight="false" outlineLevel="0" collapsed="false">
      <c r="A92" s="13" t="s">
        <v>192</v>
      </c>
      <c r="B92" s="14" t="s">
        <v>49</v>
      </c>
      <c r="C92" s="75" t="n">
        <v>4</v>
      </c>
      <c r="E92" s="39" t="s">
        <v>193</v>
      </c>
    </row>
    <row r="94" customFormat="false" ht="12.75" hidden="false" customHeight="false" outlineLevel="0" collapsed="false">
      <c r="A94" s="31" t="s">
        <v>194</v>
      </c>
      <c r="B94" s="2"/>
      <c r="C94" s="73"/>
    </row>
    <row r="95" customFormat="false" ht="12.75" hidden="false" customHeight="false" outlineLevel="0" collapsed="false">
      <c r="A95" s="16" t="s">
        <v>195</v>
      </c>
      <c r="B95" s="14" t="s">
        <v>47</v>
      </c>
      <c r="C95" s="76" t="n">
        <v>0.9</v>
      </c>
      <c r="E95" s="39" t="s">
        <v>196</v>
      </c>
    </row>
    <row r="96" customFormat="false" ht="12.75" hidden="false" customHeight="false" outlineLevel="0" collapsed="false">
      <c r="A96" s="16" t="s">
        <v>197</v>
      </c>
      <c r="B96" s="14" t="s">
        <v>47</v>
      </c>
      <c r="C96" s="76" t="n">
        <v>0.95</v>
      </c>
      <c r="E96" s="39" t="s">
        <v>198</v>
      </c>
    </row>
    <row r="97" customFormat="false" ht="12.75" hidden="false" customHeight="false" outlineLevel="0" collapsed="false">
      <c r="A97" s="16" t="s">
        <v>199</v>
      </c>
      <c r="B97" s="14" t="s">
        <v>47</v>
      </c>
      <c r="C97" s="76" t="n">
        <v>0.95</v>
      </c>
      <c r="E97" s="39" t="s">
        <v>200</v>
      </c>
    </row>
    <row r="98" customFormat="false" ht="12.75" hidden="false" customHeight="false" outlineLevel="0" collapsed="false">
      <c r="A98" s="16" t="s">
        <v>201</v>
      </c>
      <c r="B98" s="14" t="s">
        <v>47</v>
      </c>
      <c r="C98" s="77" t="n">
        <f aca="false">1-(C106+C110+C114+C118)</f>
        <v>0.1441</v>
      </c>
      <c r="E98" s="39"/>
    </row>
    <row r="99" customFormat="false" ht="4.9" hidden="false" customHeight="true" outlineLevel="0" collapsed="false">
      <c r="E99" s="39"/>
      <c r="F99" s="39"/>
    </row>
    <row r="100" customFormat="false" ht="12.75" hidden="false" customHeight="false" outlineLevel="0" collapsed="false">
      <c r="A100" s="13" t="s">
        <v>202</v>
      </c>
      <c r="B100" s="14" t="s">
        <v>203</v>
      </c>
      <c r="C100" s="59" t="n">
        <v>400</v>
      </c>
      <c r="E100" s="39" t="s">
        <v>204</v>
      </c>
      <c r="F100" s="78" t="s">
        <v>205</v>
      </c>
      <c r="G100" s="79" t="n">
        <f aca="false">C100*(1+C103)^35</f>
        <v>566.641102412507</v>
      </c>
      <c r="H100" s="80" t="s">
        <v>203</v>
      </c>
    </row>
    <row r="101" customFormat="false" ht="12.75" hidden="false" customHeight="false" outlineLevel="0" collapsed="false">
      <c r="A101" s="13" t="s">
        <v>206</v>
      </c>
      <c r="B101" s="14" t="s">
        <v>203</v>
      </c>
      <c r="C101" s="59" t="n">
        <v>150</v>
      </c>
      <c r="E101" s="39"/>
      <c r="F101" s="78" t="s">
        <v>207</v>
      </c>
      <c r="G101" s="79" t="n">
        <f aca="false">C101*(1+C103)^25</f>
        <v>192.364799252585</v>
      </c>
      <c r="H101" s="80" t="s">
        <v>203</v>
      </c>
    </row>
    <row r="102" customFormat="false" ht="12.75" hidden="false" customHeight="false" outlineLevel="0" collapsed="false">
      <c r="A102" s="13" t="s">
        <v>208</v>
      </c>
      <c r="B102" s="14" t="s">
        <v>47</v>
      </c>
      <c r="C102" s="76" t="n">
        <v>0.5</v>
      </c>
      <c r="E102" s="39" t="s">
        <v>209</v>
      </c>
      <c r="G102" s="81"/>
      <c r="H102" s="82"/>
    </row>
    <row r="103" customFormat="false" ht="12.75" hidden="false" customHeight="false" outlineLevel="0" collapsed="false">
      <c r="A103" s="13" t="s">
        <v>210</v>
      </c>
      <c r="C103" s="83" t="n">
        <v>0.01</v>
      </c>
    </row>
    <row r="104" customFormat="false" ht="4.9" hidden="false" customHeight="true" outlineLevel="0" collapsed="false"/>
    <row r="105" customFormat="false" ht="12.75" hidden="false" customHeight="false" outlineLevel="0" collapsed="false">
      <c r="A105" s="13" t="s">
        <v>211</v>
      </c>
      <c r="C105" s="15" t="n">
        <v>10</v>
      </c>
      <c r="E105" s="74" t="s">
        <v>212</v>
      </c>
    </row>
    <row r="106" customFormat="false" ht="12.75" hidden="false" customHeight="false" outlineLevel="0" collapsed="false">
      <c r="A106" s="13" t="s">
        <v>213</v>
      </c>
      <c r="B106" s="14" t="s">
        <v>214</v>
      </c>
      <c r="C106" s="84" t="n">
        <f aca="false">C44*C95*2/4</f>
        <v>0.36</v>
      </c>
      <c r="E106" s="74" t="s">
        <v>215</v>
      </c>
      <c r="G106" s="85"/>
    </row>
    <row r="107" customFormat="false" ht="12.75" hidden="false" customHeight="false" outlineLevel="0" collapsed="false">
      <c r="A107" s="13" t="s">
        <v>216</v>
      </c>
      <c r="B107" s="14" t="s">
        <v>217</v>
      </c>
      <c r="C107" s="86" t="n">
        <v>0.3</v>
      </c>
      <c r="E107" s="87" t="n">
        <f aca="false">C107*C106*$C$43</f>
        <v>14401800</v>
      </c>
      <c r="F107" s="39" t="s">
        <v>217</v>
      </c>
    </row>
    <row r="108" customFormat="false" ht="4.9" hidden="false" customHeight="true" outlineLevel="0" collapsed="false">
      <c r="E108" s="39"/>
      <c r="F108" s="39"/>
    </row>
    <row r="109" customFormat="false" ht="12.75" hidden="false" customHeight="true" outlineLevel="0" collapsed="false">
      <c r="A109" s="13" t="s">
        <v>218</v>
      </c>
      <c r="C109" s="15" t="n">
        <v>20</v>
      </c>
      <c r="E109" s="74" t="s">
        <v>212</v>
      </c>
      <c r="F109" s="39"/>
    </row>
    <row r="110" customFormat="false" ht="12.75" hidden="false" customHeight="false" outlineLevel="0" collapsed="false">
      <c r="A110" s="13" t="s">
        <v>219</v>
      </c>
      <c r="B110" s="14" t="s">
        <v>214</v>
      </c>
      <c r="C110" s="84" t="n">
        <f aca="false">C44*C95*C96*1/4</f>
        <v>0.171</v>
      </c>
      <c r="E110" s="74" t="s">
        <v>215</v>
      </c>
      <c r="F110" s="39"/>
    </row>
    <row r="111" customFormat="false" ht="12.75" hidden="false" customHeight="false" outlineLevel="0" collapsed="false">
      <c r="A111" s="13" t="s">
        <v>220</v>
      </c>
      <c r="B111" s="14" t="s">
        <v>217</v>
      </c>
      <c r="C111" s="86" t="n">
        <v>0.7</v>
      </c>
      <c r="E111" s="87" t="n">
        <f aca="false">C111*C110*$C$43</f>
        <v>15961995</v>
      </c>
      <c r="F111" s="39" t="s">
        <v>217</v>
      </c>
    </row>
    <row r="112" customFormat="false" ht="4.9" hidden="false" customHeight="true" outlineLevel="0" collapsed="false">
      <c r="E112" s="39"/>
      <c r="F112" s="39"/>
    </row>
    <row r="113" customFormat="false" ht="12.75" hidden="false" customHeight="true" outlineLevel="0" collapsed="false">
      <c r="A113" s="13" t="s">
        <v>221</v>
      </c>
      <c r="C113" s="15" t="n">
        <v>25</v>
      </c>
      <c r="E113" s="74" t="s">
        <v>212</v>
      </c>
      <c r="F113" s="39"/>
    </row>
    <row r="114" customFormat="false" ht="12.75" hidden="false" customHeight="true" outlineLevel="0" collapsed="false">
      <c r="A114" s="13" t="s">
        <v>222</v>
      </c>
      <c r="B114" s="14" t="s">
        <v>214</v>
      </c>
      <c r="C114" s="84" t="n">
        <f aca="false">C44*C95*C96*C97*1/4</f>
        <v>0.16245</v>
      </c>
      <c r="E114" s="74" t="s">
        <v>223</v>
      </c>
      <c r="F114" s="39"/>
    </row>
    <row r="115" customFormat="false" ht="12.75" hidden="false" customHeight="true" outlineLevel="0" collapsed="false">
      <c r="A115" s="13" t="s">
        <v>224</v>
      </c>
      <c r="B115" s="14" t="s">
        <v>217</v>
      </c>
      <c r="C115" s="86" t="n">
        <v>1</v>
      </c>
      <c r="E115" s="87" t="n">
        <f aca="false">C115*C114*$C$43</f>
        <v>21662707.5</v>
      </c>
      <c r="F115" s="39" t="s">
        <v>217</v>
      </c>
    </row>
    <row r="116" customFormat="false" ht="4.9" hidden="false" customHeight="true" outlineLevel="0" collapsed="false">
      <c r="E116" s="39"/>
      <c r="F116" s="39"/>
    </row>
    <row r="117" customFormat="false" ht="12.75" hidden="false" customHeight="true" outlineLevel="0" collapsed="false">
      <c r="A117" s="13" t="s">
        <v>225</v>
      </c>
      <c r="C117" s="88" t="n">
        <f aca="false">C25</f>
        <v>35</v>
      </c>
      <c r="E117" s="39" t="s">
        <v>226</v>
      </c>
      <c r="F117" s="39"/>
      <c r="G117" s="89"/>
      <c r="H117" s="39"/>
    </row>
    <row r="118" customFormat="false" ht="12.75" hidden="false" customHeight="true" outlineLevel="0" collapsed="false">
      <c r="A118" s="13" t="s">
        <v>227</v>
      </c>
      <c r="B118" s="14" t="s">
        <v>214</v>
      </c>
      <c r="C118" s="90" t="n">
        <f aca="false">C45*C95*C96*C97</f>
        <v>0.16245</v>
      </c>
      <c r="E118" s="74" t="s">
        <v>223</v>
      </c>
      <c r="F118" s="39"/>
      <c r="G118" s="39"/>
      <c r="H118" s="39"/>
    </row>
    <row r="119" customFormat="false" ht="12.75" hidden="false" customHeight="false" outlineLevel="0" collapsed="false">
      <c r="A119" s="13" t="s">
        <v>228</v>
      </c>
      <c r="B119" s="14" t="s">
        <v>217</v>
      </c>
      <c r="C119" s="86" t="n">
        <v>1</v>
      </c>
      <c r="E119" s="87" t="n">
        <f aca="false">C119*C118*$C$43</f>
        <v>21662707.5</v>
      </c>
      <c r="F119" s="39" t="s">
        <v>217</v>
      </c>
    </row>
    <row r="120" customFormat="false" ht="4.9" hidden="false" customHeight="true" outlineLevel="0" collapsed="false"/>
    <row r="121" customFormat="false" ht="12.75" hidden="false" customHeight="false" outlineLevel="0" collapsed="false">
      <c r="A121" s="13" t="s">
        <v>229</v>
      </c>
      <c r="C121" s="88" t="n">
        <f aca="false">C24</f>
        <v>5</v>
      </c>
      <c r="E121" s="39"/>
    </row>
    <row r="122" customFormat="false" ht="12.75" hidden="false" customHeight="false" outlineLevel="0" collapsed="false">
      <c r="A122" s="13" t="s">
        <v>230</v>
      </c>
      <c r="B122" s="14" t="s">
        <v>231</v>
      </c>
      <c r="C122" s="86" t="n">
        <v>2</v>
      </c>
      <c r="F122" s="78" t="s">
        <v>232</v>
      </c>
      <c r="G122" s="79" t="n">
        <f aca="false">C122*(1+C123)^(35-C121+1)</f>
        <v>5.0001606906507</v>
      </c>
      <c r="H122" s="80" t="s">
        <v>231</v>
      </c>
    </row>
    <row r="123" customFormat="false" ht="12.75" hidden="false" customHeight="false" outlineLevel="0" collapsed="false">
      <c r="A123" s="13" t="s">
        <v>233</v>
      </c>
      <c r="B123" s="14" t="s">
        <v>234</v>
      </c>
      <c r="C123" s="83" t="n">
        <v>0.03</v>
      </c>
      <c r="E123" s="39"/>
      <c r="F123" s="39"/>
      <c r="G123" s="91"/>
      <c r="H123" s="74"/>
    </row>
    <row r="124" customFormat="false" ht="12.75" hidden="false" customHeight="false" outlineLevel="0" collapsed="false">
      <c r="A124" s="13" t="s">
        <v>235</v>
      </c>
      <c r="B124" s="14" t="s">
        <v>236</v>
      </c>
      <c r="C124" s="86" t="n">
        <v>0.75</v>
      </c>
      <c r="F124" s="78" t="s">
        <v>205</v>
      </c>
      <c r="G124" s="79" t="n">
        <f aca="false">C124*(1+C125)^35</f>
        <v>1.49991716449684</v>
      </c>
      <c r="H124" s="80" t="s">
        <v>236</v>
      </c>
    </row>
    <row r="125" customFormat="false" ht="12.75" hidden="false" customHeight="false" outlineLevel="0" collapsed="false">
      <c r="A125" s="13" t="s">
        <v>237</v>
      </c>
      <c r="C125" s="83" t="n">
        <v>0.02</v>
      </c>
    </row>
    <row r="127" customFormat="false" ht="12.75" hidden="false" customHeight="false" outlineLevel="0" collapsed="false">
      <c r="A127" s="31" t="s">
        <v>238</v>
      </c>
      <c r="B127" s="2"/>
      <c r="C127" s="73"/>
    </row>
    <row r="128" customFormat="false" ht="12.75" hidden="false" customHeight="false" outlineLevel="0" collapsed="false">
      <c r="A128" s="16" t="s">
        <v>239</v>
      </c>
      <c r="B128" s="92"/>
      <c r="C128" s="93" t="s">
        <v>240</v>
      </c>
      <c r="E128" s="94" t="s">
        <v>241</v>
      </c>
    </row>
    <row r="129" customFormat="false" ht="12.75" hidden="false" customHeight="false" outlineLevel="0" collapsed="false">
      <c r="A129" s="16" t="s">
        <v>242</v>
      </c>
      <c r="B129" s="92" t="s">
        <v>107</v>
      </c>
      <c r="C129" s="16" t="n">
        <v>2</v>
      </c>
    </row>
    <row r="130" customFormat="false" ht="12.75" hidden="false" customHeight="false" outlineLevel="0" collapsed="false">
      <c r="A130" s="13" t="s">
        <v>243</v>
      </c>
      <c r="B130" s="14" t="s">
        <v>244</v>
      </c>
      <c r="C130" s="59" t="n">
        <v>10</v>
      </c>
      <c r="E130" s="39" t="s">
        <v>245</v>
      </c>
    </row>
    <row r="131" customFormat="false" ht="12.75" hidden="false" customHeight="false" outlineLevel="0" collapsed="false">
      <c r="A131" s="13" t="s">
        <v>246</v>
      </c>
      <c r="B131" s="14" t="s">
        <v>247</v>
      </c>
      <c r="C131" s="59" t="n">
        <v>1</v>
      </c>
    </row>
    <row r="132" customFormat="false" ht="12.75" hidden="false" customHeight="false" outlineLevel="0" collapsed="false">
      <c r="A132" s="13" t="s">
        <v>248</v>
      </c>
      <c r="B132" s="14" t="s">
        <v>115</v>
      </c>
      <c r="C132" s="66" t="n">
        <v>6</v>
      </c>
      <c r="E132" s="39" t="s">
        <v>249</v>
      </c>
      <c r="F132" s="78" t="s">
        <v>207</v>
      </c>
      <c r="G132" s="79" t="n">
        <f aca="false">C132*(1+C133)^25</f>
        <v>25.7512243184609</v>
      </c>
      <c r="H132" s="80" t="s">
        <v>250</v>
      </c>
    </row>
    <row r="133" customFormat="false" ht="12.75" hidden="false" customHeight="false" outlineLevel="0" collapsed="false">
      <c r="A133" s="13" t="s">
        <v>251</v>
      </c>
      <c r="B133" s="14" t="s">
        <v>47</v>
      </c>
      <c r="C133" s="61" t="n">
        <v>0.06</v>
      </c>
    </row>
    <row r="134" customFormat="false" ht="12.75" hidden="false" customHeight="false" outlineLevel="0" collapsed="false">
      <c r="A134" s="13" t="s">
        <v>252</v>
      </c>
      <c r="B134" s="14" t="s">
        <v>47</v>
      </c>
      <c r="C134" s="61" t="n">
        <v>0.8</v>
      </c>
      <c r="E134" s="39" t="s">
        <v>253</v>
      </c>
    </row>
    <row r="135" customFormat="false" ht="12.75" hidden="false" customHeight="false" outlineLevel="0" collapsed="false">
      <c r="C135" s="61"/>
    </row>
    <row r="137" s="50" customFormat="true" ht="12.75" hidden="false" customHeight="false" outlineLevel="0" collapsed="false">
      <c r="A137" s="31" t="s">
        <v>254</v>
      </c>
      <c r="B137" s="12"/>
      <c r="C137" s="49"/>
      <c r="D137" s="48"/>
      <c r="E137" s="16" t="s">
        <v>255</v>
      </c>
      <c r="F137" s="48"/>
      <c r="G137" s="48"/>
    </row>
    <row r="138" customFormat="false" ht="12.75" hidden="false" customHeight="false" outlineLevel="0" collapsed="false">
      <c r="A138" s="95" t="s">
        <v>256</v>
      </c>
      <c r="B138" s="96"/>
      <c r="C138" s="97" t="n">
        <v>0.3</v>
      </c>
    </row>
    <row r="139" customFormat="false" ht="12.75" hidden="false" customHeight="false" outlineLevel="0" collapsed="false">
      <c r="A139" s="95" t="s">
        <v>257</v>
      </c>
      <c r="B139" s="96"/>
      <c r="C139" s="97" t="n">
        <v>0.6</v>
      </c>
    </row>
    <row r="140" customFormat="false" ht="13.5" hidden="false" customHeight="true" outlineLevel="0" collapsed="false">
      <c r="A140" s="95" t="s">
        <v>258</v>
      </c>
      <c r="B140" s="96"/>
      <c r="C140" s="97" t="n">
        <v>0.1</v>
      </c>
    </row>
    <row r="141" customFormat="false" ht="12.75" hidden="false" customHeight="false" outlineLevel="0" collapsed="false">
      <c r="A141" s="98" t="s">
        <v>259</v>
      </c>
      <c r="B141" s="96" t="s">
        <v>115</v>
      </c>
      <c r="C141" s="99"/>
    </row>
    <row r="142" customFormat="false" ht="12.75" hidden="false" customHeight="false" outlineLevel="0" collapsed="false">
      <c r="A142" s="100" t="s">
        <v>260</v>
      </c>
      <c r="B142" s="96"/>
      <c r="C142" s="98" t="n">
        <v>25</v>
      </c>
    </row>
    <row r="143" customFormat="false" ht="12.75" hidden="false" customHeight="false" outlineLevel="0" collapsed="false">
      <c r="A143" s="100" t="s">
        <v>261</v>
      </c>
      <c r="B143" s="96"/>
      <c r="C143" s="98" t="n">
        <v>1</v>
      </c>
    </row>
    <row r="144" customFormat="false" ht="12.75" hidden="false" customHeight="false" outlineLevel="0" collapsed="false">
      <c r="A144" s="101" t="s">
        <v>262</v>
      </c>
      <c r="B144" s="96"/>
      <c r="C144" s="102"/>
    </row>
    <row r="145" customFormat="false" ht="12.75" hidden="false" customHeight="false" outlineLevel="0" collapsed="false">
      <c r="A145" s="101" t="s">
        <v>263</v>
      </c>
      <c r="B145" s="96"/>
      <c r="C145" s="102" t="n">
        <v>0.01</v>
      </c>
    </row>
    <row r="146" customFormat="false" ht="12.75" hidden="false" customHeight="false" outlineLevel="0" collapsed="false">
      <c r="A146" s="101" t="s">
        <v>264</v>
      </c>
      <c r="B146" s="96"/>
      <c r="C146" s="101" t="n">
        <v>10</v>
      </c>
    </row>
    <row r="147" customFormat="false" ht="12.75" hidden="false" customHeight="false" outlineLevel="0" collapsed="false">
      <c r="A147" s="95" t="s">
        <v>265</v>
      </c>
      <c r="B147" s="96" t="s">
        <v>115</v>
      </c>
      <c r="C147" s="98"/>
    </row>
    <row r="148" customFormat="false" ht="12.75" hidden="false" customHeight="false" outlineLevel="0" collapsed="false">
      <c r="A148" s="95" t="s">
        <v>82</v>
      </c>
      <c r="B148" s="96"/>
      <c r="C148" s="97" t="n">
        <v>0.07</v>
      </c>
    </row>
    <row r="149" customFormat="false" ht="12.75" hidden="false" customHeight="false" outlineLevel="0" collapsed="false">
      <c r="A149" s="95" t="s">
        <v>266</v>
      </c>
      <c r="B149" s="96" t="s">
        <v>115</v>
      </c>
      <c r="C149" s="98"/>
    </row>
    <row r="151" s="50" customFormat="true" ht="12.75" hidden="false" customHeight="false" outlineLevel="0" collapsed="false">
      <c r="A151" s="31" t="s">
        <v>267</v>
      </c>
      <c r="B151" s="12"/>
      <c r="C151" s="49"/>
      <c r="D151" s="48"/>
      <c r="E151" s="16"/>
      <c r="F151" s="48"/>
      <c r="G151" s="48"/>
    </row>
    <row r="152" s="16" customFormat="true" ht="12.75" hidden="false" customHeight="false" outlineLevel="0" collapsed="false">
      <c r="A152" s="16" t="s">
        <v>268</v>
      </c>
      <c r="B152" s="92"/>
      <c r="C152" s="33" t="n">
        <v>0.2</v>
      </c>
      <c r="E152" s="39"/>
    </row>
    <row r="154" s="50" customFormat="true" ht="12.75" hidden="false" customHeight="false" outlineLevel="0" collapsed="false">
      <c r="A154" s="31" t="s">
        <v>269</v>
      </c>
      <c r="B154" s="12"/>
      <c r="C154" s="49"/>
      <c r="D154" s="48"/>
      <c r="E154" s="16"/>
      <c r="F154" s="48"/>
      <c r="G154" s="48"/>
    </row>
    <row r="155" customFormat="false" ht="12.75" hidden="false" customHeight="false" outlineLevel="0" collapsed="false">
      <c r="A155" s="95" t="s">
        <v>270</v>
      </c>
      <c r="B155" s="96"/>
      <c r="C155" s="96" t="s">
        <v>271</v>
      </c>
    </row>
    <row r="156" customFormat="false" ht="12.75" hidden="false" customHeight="false" outlineLevel="0" collapsed="false">
      <c r="A156" s="95" t="s">
        <v>272</v>
      </c>
      <c r="B156" s="96" t="s">
        <v>81</v>
      </c>
      <c r="C156" s="101" t="n">
        <v>10</v>
      </c>
    </row>
    <row r="157" customFormat="false" ht="12.75" hidden="false" customHeight="false" outlineLevel="0" collapsed="false">
      <c r="A157" s="95" t="s">
        <v>273</v>
      </c>
      <c r="B157" s="96" t="s">
        <v>115</v>
      </c>
      <c r="C157" s="98"/>
    </row>
    <row r="158" customFormat="false" ht="12.75" hidden="false" customHeight="false" outlineLevel="0" collapsed="false">
      <c r="A158" s="15"/>
      <c r="B158" s="15"/>
    </row>
    <row r="160" customFormat="false" ht="12" hidden="false" customHeight="true" outlineLevel="0" collapsed="false">
      <c r="A160" s="20" t="s">
        <v>274</v>
      </c>
      <c r="B160" s="21" t="s">
        <v>35</v>
      </c>
      <c r="C160" s="22" t="s">
        <v>36</v>
      </c>
      <c r="D160" s="48"/>
      <c r="E160" s="48"/>
      <c r="F160" s="48"/>
      <c r="G160" s="48"/>
    </row>
    <row r="161" customFormat="false" ht="12.75" hidden="false" customHeight="false" outlineLevel="0" collapsed="false">
      <c r="A161" s="31" t="s">
        <v>275</v>
      </c>
      <c r="B161" s="2"/>
      <c r="C161" s="73"/>
      <c r="E161" s="39" t="s">
        <v>276</v>
      </c>
    </row>
    <row r="162" customFormat="false" ht="12.75" hidden="false" customHeight="false" outlineLevel="0" collapsed="false">
      <c r="A162" s="103" t="s">
        <v>277</v>
      </c>
      <c r="B162" s="92"/>
      <c r="C162" s="104"/>
    </row>
    <row r="163" customFormat="false" ht="12.75" hidden="false" customHeight="false" outlineLevel="0" collapsed="false">
      <c r="A163" s="13" t="s">
        <v>125</v>
      </c>
      <c r="B163" s="14" t="s">
        <v>278</v>
      </c>
      <c r="C163" s="88" t="n">
        <f aca="false">160*8</f>
        <v>1280</v>
      </c>
    </row>
    <row r="164" customFormat="false" ht="12.75" hidden="false" customHeight="false" outlineLevel="0" collapsed="false">
      <c r="A164" s="13" t="s">
        <v>279</v>
      </c>
      <c r="B164" s="14" t="s">
        <v>278</v>
      </c>
      <c r="C164" s="88" t="n">
        <f aca="false">C36*'Notes and Assumptions'!I32*8</f>
        <v>800000</v>
      </c>
    </row>
    <row r="165" customFormat="false" ht="12.75" hidden="false" customHeight="false" outlineLevel="0" collapsed="false">
      <c r="A165" s="13" t="s">
        <v>280</v>
      </c>
      <c r="B165" s="14" t="s">
        <v>278</v>
      </c>
      <c r="C165" s="88" t="n">
        <f aca="false">C36*'Notes and Assumptions'!I33*8</f>
        <v>1200000</v>
      </c>
    </row>
    <row r="166" customFormat="false" ht="12.75" hidden="false" customHeight="false" outlineLevel="0" collapsed="false">
      <c r="A166" s="13" t="s">
        <v>281</v>
      </c>
      <c r="B166" s="14" t="s">
        <v>278</v>
      </c>
      <c r="C166" s="88" t="n">
        <f aca="false">C59*C55/12</f>
        <v>12500000</v>
      </c>
    </row>
    <row r="167" customFormat="false" ht="12.75" hidden="false" customHeight="false" outlineLevel="0" collapsed="false">
      <c r="A167" s="13" t="s">
        <v>282</v>
      </c>
      <c r="B167" s="14" t="s">
        <v>278</v>
      </c>
      <c r="C167" s="88" t="n">
        <f aca="false">C69/50000*40*40</f>
        <v>4800</v>
      </c>
    </row>
    <row r="168" customFormat="false" ht="12.75" hidden="false" customHeight="false" outlineLevel="0" collapsed="false">
      <c r="B168" s="92"/>
      <c r="C168" s="24"/>
    </row>
    <row r="169" customFormat="false" ht="12.75" hidden="false" customHeight="false" outlineLevel="0" collapsed="false">
      <c r="A169" s="105" t="s">
        <v>283</v>
      </c>
      <c r="B169" s="92"/>
      <c r="C169" s="24"/>
    </row>
    <row r="170" customFormat="false" ht="12.75" hidden="false" customHeight="false" outlineLevel="0" collapsed="false">
      <c r="A170" s="13" t="s">
        <v>174</v>
      </c>
      <c r="B170" s="14" t="s">
        <v>278</v>
      </c>
      <c r="C170" s="88" t="n">
        <f aca="false">(3+(C73-400000)/125000)*1600</f>
        <v>8800</v>
      </c>
      <c r="E170" s="58"/>
    </row>
    <row r="171" customFormat="false" ht="12.75" hidden="false" customHeight="false" outlineLevel="0" collapsed="false">
      <c r="A171" s="13" t="s">
        <v>280</v>
      </c>
      <c r="B171" s="14" t="s">
        <v>278</v>
      </c>
      <c r="C171" s="88" t="n">
        <f aca="false">C36*'Notes and Assumptions'!I35*8*35</f>
        <v>70000000</v>
      </c>
    </row>
    <row r="172" customFormat="false" ht="12.75" hidden="false" customHeight="false" outlineLevel="0" collapsed="false">
      <c r="A172" s="13" t="s">
        <v>284</v>
      </c>
      <c r="B172" s="14" t="s">
        <v>278</v>
      </c>
      <c r="C172" s="88" t="n">
        <f aca="false">C82*C55/12</f>
        <v>16666666.6666667</v>
      </c>
    </row>
    <row r="173" customFormat="false" ht="12.75" hidden="false" customHeight="false" outlineLevel="0" collapsed="false">
      <c r="A173" s="13" t="s">
        <v>285</v>
      </c>
      <c r="B173" s="14" t="s">
        <v>278</v>
      </c>
      <c r="C173" s="88" t="n">
        <f aca="false">C36*'Notes and Assumptions'!I36*8*7</f>
        <v>28000000</v>
      </c>
    </row>
    <row r="174" customFormat="false" ht="12.75" hidden="false" customHeight="false" outlineLevel="0" collapsed="false">
      <c r="A174" s="13" t="s">
        <v>286</v>
      </c>
      <c r="B174" s="14" t="s">
        <v>278</v>
      </c>
      <c r="C174" s="88" t="n">
        <f aca="false">C36*'Notes and Assumptions'!I37*8*27</f>
        <v>54000000</v>
      </c>
    </row>
    <row r="175" customFormat="false" ht="12.75" hidden="false" customHeight="false" outlineLevel="0" collapsed="false">
      <c r="A175" s="13" t="s">
        <v>287</v>
      </c>
      <c r="B175" s="14" t="s">
        <v>278</v>
      </c>
      <c r="C175" s="88" t="n">
        <f aca="false">C36*'Notes and Assumptions'!I40*8*30</f>
        <v>240000000</v>
      </c>
    </row>
    <row r="176" customFormat="false" ht="12.75" hidden="false" customHeight="false" outlineLevel="0" collapsed="false">
      <c r="A176" s="13" t="s">
        <v>288</v>
      </c>
      <c r="B176" s="14" t="s">
        <v>278</v>
      </c>
      <c r="C176" s="88" t="n">
        <f aca="false">C106*C36*'Notes and Assumptions'!I38*8</f>
        <v>1440000</v>
      </c>
    </row>
    <row r="177" customFormat="false" ht="12.75" hidden="false" customHeight="false" outlineLevel="0" collapsed="false">
      <c r="A177" s="13" t="s">
        <v>289</v>
      </c>
      <c r="B177" s="14" t="s">
        <v>278</v>
      </c>
      <c r="C177" s="88" t="n">
        <f aca="false">C110*C36*'Notes and Assumptions'!I38*8</f>
        <v>684000</v>
      </c>
    </row>
    <row r="178" customFormat="false" ht="12.75" hidden="false" customHeight="false" outlineLevel="0" collapsed="false">
      <c r="A178" s="13" t="s">
        <v>290</v>
      </c>
      <c r="B178" s="14" t="s">
        <v>278</v>
      </c>
      <c r="C178" s="88" t="n">
        <f aca="false">C114*C36*'Notes and Assumptions'!I39*8</f>
        <v>389880</v>
      </c>
    </row>
    <row r="179" customFormat="false" ht="12.75" hidden="false" customHeight="false" outlineLevel="0" collapsed="false">
      <c r="A179" s="13" t="s">
        <v>291</v>
      </c>
      <c r="B179" s="14" t="s">
        <v>278</v>
      </c>
      <c r="C179" s="88" t="n">
        <f aca="false">C118*C36*'Notes and Assumptions'!I39*8</f>
        <v>389880</v>
      </c>
    </row>
    <row r="180" customFormat="false" ht="12.75" hidden="false" customHeight="false" outlineLevel="0" collapsed="false">
      <c r="A180" s="13" t="s">
        <v>292</v>
      </c>
      <c r="B180" s="14" t="s">
        <v>278</v>
      </c>
      <c r="C180" s="88" t="n">
        <f aca="false">C90/2/50000*40*40*25</f>
        <v>4000</v>
      </c>
    </row>
    <row r="181" customFormat="false" ht="12.75" hidden="false" customHeight="false" outlineLevel="0" collapsed="false">
      <c r="A181" s="13" t="s">
        <v>293</v>
      </c>
      <c r="B181" s="14" t="s">
        <v>278</v>
      </c>
      <c r="C181" s="88" t="n">
        <f aca="false">(C91+C92)*C36/50000/2*40*40*34</f>
        <v>163200</v>
      </c>
    </row>
    <row r="182" customFormat="false" ht="12.75" hidden="false" customHeight="false" outlineLevel="0" collapsed="false">
      <c r="C182" s="88"/>
    </row>
    <row r="183" customFormat="false" ht="38.25" hidden="false" customHeight="true" outlineLevel="0" collapsed="false">
      <c r="A183" s="106" t="s">
        <v>294</v>
      </c>
      <c r="B183" s="107" t="s">
        <v>278</v>
      </c>
      <c r="C183" s="108" t="n">
        <f aca="false">0.5*SUM(C163:C181)</f>
        <v>213126253.333333</v>
      </c>
    </row>
    <row r="184" customFormat="false" ht="12.75" hidden="false" customHeight="false" outlineLevel="0" collapsed="false">
      <c r="A184" s="109"/>
      <c r="B184" s="110"/>
      <c r="C184" s="111"/>
    </row>
    <row r="185" customFormat="false" ht="12.75" hidden="false" customHeight="false" outlineLevel="0" collapsed="false">
      <c r="A185" s="112" t="s">
        <v>295</v>
      </c>
      <c r="B185" s="113" t="s">
        <v>278</v>
      </c>
      <c r="C185" s="114" t="n">
        <f aca="false">SUM(C163:C183)</f>
        <v>639378760</v>
      </c>
    </row>
    <row r="186" customFormat="false" ht="12.75" hidden="false" customHeight="false" outlineLevel="0" collapsed="false">
      <c r="A186" s="115" t="s">
        <v>296</v>
      </c>
      <c r="B186" s="116" t="s">
        <v>103</v>
      </c>
      <c r="C186" s="114" t="n">
        <f aca="false">C185/1600/35</f>
        <v>11417.4778571429</v>
      </c>
    </row>
    <row r="187" customFormat="false" ht="12.75" hidden="false" customHeight="false" outlineLevel="0" collapsed="false">
      <c r="C187" s="117"/>
    </row>
    <row r="209" customFormat="false" ht="12.75" hidden="false" customHeight="false" outlineLevel="0" collapsed="false">
      <c r="A209" s="13" t="str">
        <f aca="false">'Notes and Assumptions'!D26</f>
        <v>Africa</v>
      </c>
    </row>
    <row r="210" customFormat="false" ht="12.75" hidden="false" customHeight="false" outlineLevel="0" collapsed="false">
      <c r="A210" s="13" t="str">
        <f aca="false">'Notes and Assumptions'!E26</f>
        <v>Europe</v>
      </c>
    </row>
    <row r="211" customFormat="false" ht="12.75" hidden="false" customHeight="false" outlineLevel="0" collapsed="false">
      <c r="A211" s="13" t="str">
        <f aca="false">'Notes and Assumptions'!F26</f>
        <v>USA</v>
      </c>
    </row>
    <row r="213" customFormat="false" ht="12.75" hidden="false" customHeight="false" outlineLevel="0" collapsed="false">
      <c r="A213" s="13" t="s">
        <v>240</v>
      </c>
    </row>
    <row r="214" customFormat="false" ht="12.75" hidden="false" customHeight="false" outlineLevel="0" collapsed="false">
      <c r="A214" s="13" t="s">
        <v>297</v>
      </c>
    </row>
    <row r="216" customFormat="false" ht="12.75" hidden="false" customHeight="false" outlineLevel="0" collapsed="false">
      <c r="A216" s="13" t="s">
        <v>298</v>
      </c>
    </row>
    <row r="217" customFormat="false" ht="12.75" hidden="false" customHeight="false" outlineLevel="0" collapsed="false">
      <c r="A217" s="13" t="s">
        <v>119</v>
      </c>
    </row>
    <row r="219" customFormat="false" ht="12.75" hidden="false" customHeight="false" outlineLevel="0" collapsed="false">
      <c r="A219" s="13" t="s">
        <v>141</v>
      </c>
    </row>
    <row r="220" customFormat="false" ht="12.75" hidden="false" customHeight="false" outlineLevel="0" collapsed="false">
      <c r="A220" s="13" t="s">
        <v>299</v>
      </c>
    </row>
  </sheetData>
  <dataValidations count="4">
    <dataValidation allowBlank="true" errorStyle="stop" operator="between" showDropDown="false" showErrorMessage="true" showInputMessage="false" sqref="C128" type="list">
      <formula1>$A$213:$A$214</formula1>
      <formula2>0</formula2>
    </dataValidation>
    <dataValidation allowBlank="true" errorStyle="stop" operator="between" showDropDown="false" showErrorMessage="true" showInputMessage="false" sqref="C33" type="list">
      <formula1>$A$216:$A$217</formula1>
      <formula2>0</formula2>
    </dataValidation>
    <dataValidation allowBlank="true" errorStyle="stop" operator="between" showDropDown="false" showErrorMessage="true" showInputMessage="false" sqref="C50" type="list">
      <formula1>$A$219:$A$220</formula1>
      <formula2>0</formula2>
    </dataValidation>
    <dataValidation allowBlank="true" errorStyle="stop" operator="between" showDropDown="false" showErrorMessage="true" showInputMessage="false" sqref="C27" type="list">
      <formula1>$A$209:$A$2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rowBreaks count="4" manualBreakCount="4">
    <brk id="18" man="true" max="16383" min="0"/>
    <brk id="71" man="true" max="16383" min="0"/>
    <brk id="136" man="true" max="16383" min="0"/>
    <brk id="186" man="true" max="16383" min="0"/>
  </rowBreaks>
  <colBreaks count="1" manualBreakCount="1">
    <brk id="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5" topLeftCell="D58" activePane="bottomRight" state="frozen"/>
      <selection pane="topLeft" activeCell="A1" activeCellId="0" sqref="A1"/>
      <selection pane="topRight" activeCell="D1" activeCellId="0" sqref="D1"/>
      <selection pane="bottomLeft" activeCell="A58" activeCellId="0" sqref="A58"/>
      <selection pane="bottomRight" activeCell="A1" activeCellId="0" sqref="A1"/>
    </sheetView>
  </sheetViews>
  <sheetFormatPr defaultColWidth="8.84765625" defaultRowHeight="11.25" zeroHeight="false" outlineLevelRow="0" outlineLevelCol="0"/>
  <cols>
    <col collapsed="false" customWidth="true" hidden="false" outlineLevel="0" max="1" min="1" style="118" width="26.28"/>
    <col collapsed="false" customWidth="true" hidden="false" outlineLevel="0" max="2" min="2" style="118" width="6.28"/>
    <col collapsed="false" customWidth="true" hidden="false" outlineLevel="0" max="3" min="3" style="118" width="12.56"/>
    <col collapsed="false" customWidth="true" hidden="false" outlineLevel="0" max="4" min="4" style="118" width="10.71"/>
    <col collapsed="false" customWidth="true" hidden="false" outlineLevel="0" max="11" min="5" style="118" width="10.28"/>
    <col collapsed="false" customWidth="true" hidden="false" outlineLevel="0" max="12" min="12" style="118" width="9.56"/>
    <col collapsed="false" customWidth="true" hidden="false" outlineLevel="0" max="23" min="13" style="118" width="9.7"/>
    <col collapsed="false" customWidth="true" hidden="false" outlineLevel="0" max="33" min="24" style="118" width="9.14"/>
    <col collapsed="false" customWidth="false" hidden="false" outlineLevel="0" max="37" min="34" style="119" width="8.85"/>
    <col collapsed="false" customWidth="true" hidden="false" outlineLevel="0" max="43" min="38" style="119" width="9.85"/>
    <col collapsed="false" customWidth="false" hidden="false" outlineLevel="0" max="257" min="44" style="119" width="8.85"/>
  </cols>
  <sheetData>
    <row r="1" s="13" customFormat="tru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3" s="124" customFormat="true" ht="11.25" hidden="false" customHeight="false" outlineLevel="0" collapsed="false">
      <c r="A3" s="120" t="s">
        <v>300</v>
      </c>
      <c r="B3" s="121"/>
      <c r="C3" s="121"/>
      <c r="D3" s="122" t="n">
        <v>1</v>
      </c>
      <c r="E3" s="122" t="n">
        <f aca="false">IF(D3=0,0,IF(D3&lt;'Input and Output'!$C$25,Workings!D3+1,0))</f>
        <v>2</v>
      </c>
      <c r="F3" s="122" t="n">
        <f aca="false">IF(E3=0,0,IF(E3&lt;'Input and Output'!$C$25,Workings!E3+1,0))</f>
        <v>3</v>
      </c>
      <c r="G3" s="122" t="n">
        <f aca="false">IF(F3=0,0,IF(F3&lt;'Input and Output'!$C$25,Workings!F3+1,0))</f>
        <v>4</v>
      </c>
      <c r="H3" s="122" t="n">
        <f aca="false">IF(G3=0,0,IF(G3&lt;'Input and Output'!$C$25,Workings!G3+1,0))</f>
        <v>5</v>
      </c>
      <c r="I3" s="122" t="n">
        <f aca="false">IF(H3=0,0,IF(H3&lt;'Input and Output'!$C$25,Workings!H3+1,0))</f>
        <v>6</v>
      </c>
      <c r="J3" s="122" t="n">
        <f aca="false">IF(I3=0,0,IF(I3&lt;'Input and Output'!$C$25,Workings!I3+1,0))</f>
        <v>7</v>
      </c>
      <c r="K3" s="122" t="n">
        <f aca="false">IF(J3=0,0,IF(J3&lt;'Input and Output'!$C$25,Workings!J3+1,0))</f>
        <v>8</v>
      </c>
      <c r="L3" s="122" t="n">
        <f aca="false">IF(K3=0,0,IF(K3&lt;'Input and Output'!$C$25,Workings!K3+1,0))</f>
        <v>9</v>
      </c>
      <c r="M3" s="122" t="n">
        <f aca="false">IF(L3=0,0,IF(L3&lt;'Input and Output'!$C$25,Workings!L3+1,0))</f>
        <v>10</v>
      </c>
      <c r="N3" s="122" t="n">
        <f aca="false">IF(M3=0,0,IF(M3&lt;'Input and Output'!$C$25,Workings!M3+1,0))</f>
        <v>11</v>
      </c>
      <c r="O3" s="122" t="n">
        <f aca="false">IF(N3=0,0,IF(N3&lt;'Input and Output'!$C$25,Workings!N3+1,0))</f>
        <v>12</v>
      </c>
      <c r="P3" s="122" t="n">
        <f aca="false">IF(O3=0,0,IF(O3&lt;'Input and Output'!$C$25,Workings!O3+1,0))</f>
        <v>13</v>
      </c>
      <c r="Q3" s="122" t="n">
        <f aca="false">IF(P3=0,0,IF(P3&lt;'Input and Output'!$C$25,Workings!P3+1,0))</f>
        <v>14</v>
      </c>
      <c r="R3" s="122" t="n">
        <f aca="false">IF(Q3=0,0,IF(Q3&lt;'Input and Output'!$C$25,Workings!Q3+1,0))</f>
        <v>15</v>
      </c>
      <c r="S3" s="122" t="n">
        <f aca="false">IF(R3=0,0,IF(R3&lt;'Input and Output'!$C$25,Workings!R3+1,0))</f>
        <v>16</v>
      </c>
      <c r="T3" s="122" t="n">
        <f aca="false">IF(S3=0,0,IF(S3&lt;'Input and Output'!$C$25,Workings!S3+1,0))</f>
        <v>17</v>
      </c>
      <c r="U3" s="122" t="n">
        <f aca="false">IF(T3=0,0,IF(T3&lt;'Input and Output'!$C$25,Workings!T3+1,0))</f>
        <v>18</v>
      </c>
      <c r="V3" s="122" t="n">
        <f aca="false">IF(U3=0,0,IF(U3&lt;'Input and Output'!$C$25,Workings!U3+1,0))</f>
        <v>19</v>
      </c>
      <c r="W3" s="122" t="n">
        <f aca="false">IF(V3=0,0,IF(V3&lt;'Input and Output'!$C$25,Workings!V3+1,0))</f>
        <v>20</v>
      </c>
      <c r="X3" s="122" t="n">
        <f aca="false">IF(W3=0,0,IF(W3&lt;'Input and Output'!$C$25,Workings!W3+1,0))</f>
        <v>21</v>
      </c>
      <c r="Y3" s="122" t="n">
        <f aca="false">IF(X3=0,0,IF(X3&lt;'Input and Output'!$C$25,Workings!X3+1,0))</f>
        <v>22</v>
      </c>
      <c r="Z3" s="122" t="n">
        <f aca="false">IF(Y3=0,0,IF(Y3&lt;'Input and Output'!$C$25,Workings!Y3+1,0))</f>
        <v>23</v>
      </c>
      <c r="AA3" s="122" t="n">
        <f aca="false">IF(Z3=0,0,IF(Z3&lt;'Input and Output'!$C$25,Workings!Z3+1,0))</f>
        <v>24</v>
      </c>
      <c r="AB3" s="122" t="n">
        <f aca="false">IF(AA3=0,0,IF(AA3&lt;'Input and Output'!$C$25,Workings!AA3+1,0))</f>
        <v>25</v>
      </c>
      <c r="AC3" s="122" t="n">
        <f aca="false">IF(AB3=0,0,IF(AB3&lt;'Input and Output'!$C$25,Workings!AB3+1,0))</f>
        <v>26</v>
      </c>
      <c r="AD3" s="122" t="n">
        <f aca="false">IF(AC3=0,0,IF(AC3&lt;'Input and Output'!$C$25,Workings!AC3+1,0))</f>
        <v>27</v>
      </c>
      <c r="AE3" s="122" t="n">
        <f aca="false">IF(AD3=0,0,IF(AD3&lt;'Input and Output'!$C$25,Workings!AD3+1,0))</f>
        <v>28</v>
      </c>
      <c r="AF3" s="122" t="n">
        <f aca="false">IF(AE3=0,0,IF(AE3&lt;'Input and Output'!$C$25,Workings!AE3+1,0))</f>
        <v>29</v>
      </c>
      <c r="AG3" s="122" t="n">
        <f aca="false">IF(AF3=0,0,IF(AF3&lt;'Input and Output'!$C$25,Workings!AF3+1,0))</f>
        <v>30</v>
      </c>
      <c r="AH3" s="122" t="n">
        <f aca="false">IF(AG3=0,0,IF(AG3&lt;'Input and Output'!$C$25,Workings!AG3+1,0))</f>
        <v>31</v>
      </c>
      <c r="AI3" s="122" t="n">
        <f aca="false">IF(AH3=0,0,IF(AH3&lt;'Input and Output'!$C$25,Workings!AH3+1,0))</f>
        <v>32</v>
      </c>
      <c r="AJ3" s="122" t="n">
        <f aca="false">IF(AI3=0,0,IF(AI3&lt;'Input and Output'!$C$25,Workings!AI3+1,0))</f>
        <v>33</v>
      </c>
      <c r="AK3" s="122" t="n">
        <f aca="false">IF(AJ3=0,0,IF(AJ3&lt;'Input and Output'!$C$25,Workings!AJ3+1,0))</f>
        <v>34</v>
      </c>
      <c r="AL3" s="122" t="n">
        <f aca="false">IF(AK3=0,0,IF(AK3&lt;'Input and Output'!$C$25,Workings!AK3+1,0))</f>
        <v>35</v>
      </c>
      <c r="AM3" s="122"/>
      <c r="AN3" s="122"/>
      <c r="AO3" s="122"/>
      <c r="AP3" s="122"/>
      <c r="AQ3" s="122"/>
      <c r="AR3" s="123"/>
    </row>
    <row r="4" s="126" customFormat="true" ht="11.25" hidden="false" customHeight="false" outlineLevel="0" collapsed="false">
      <c r="A4" s="125"/>
      <c r="B4" s="125" t="s">
        <v>35</v>
      </c>
      <c r="C4" s="125" t="s">
        <v>301</v>
      </c>
      <c r="D4" s="125" t="n">
        <f aca="false">'Input and Output'!C21</f>
        <v>2011</v>
      </c>
      <c r="E4" s="125" t="n">
        <f aca="false">IF(E3=0,0,IF(E3&gt;0,$D$4+E3-1))</f>
        <v>2012</v>
      </c>
      <c r="F4" s="125" t="n">
        <f aca="false">IF(F3=0,0,IF(F3&gt;0,$D$4+F3-1))</f>
        <v>2013</v>
      </c>
      <c r="G4" s="125" t="n">
        <f aca="false">IF(G3=0,0,IF(G3&gt;0,$D$4+G3-1))</f>
        <v>2014</v>
      </c>
      <c r="H4" s="125" t="n">
        <f aca="false">IF(H3=0,0,IF(H3&gt;0,$D$4+H3-1))</f>
        <v>2015</v>
      </c>
      <c r="I4" s="125" t="n">
        <f aca="false">IF(I3=0,0,IF(I3&gt;0,$D$4+I3-1))</f>
        <v>2016</v>
      </c>
      <c r="J4" s="125" t="n">
        <f aca="false">IF(J3=0,0,IF(J3&gt;0,$D$4+J3-1))</f>
        <v>2017</v>
      </c>
      <c r="K4" s="125" t="n">
        <f aca="false">IF(K3=0,0,IF(K3&gt;0,$D$4+K3-1))</f>
        <v>2018</v>
      </c>
      <c r="L4" s="125" t="n">
        <f aca="false">IF(L3=0,0,IF(L3&gt;0,$D$4+L3-1))</f>
        <v>2019</v>
      </c>
      <c r="M4" s="125" t="n">
        <f aca="false">IF(M3=0,0,IF(M3&gt;0,$D$4+M3-1))</f>
        <v>2020</v>
      </c>
      <c r="N4" s="125" t="n">
        <f aca="false">IF(N3=0,0,IF(N3&gt;0,$D$4+N3-1))</f>
        <v>2021</v>
      </c>
      <c r="O4" s="125" t="n">
        <f aca="false">IF(O3=0,0,IF(O3&gt;0,$D$4+O3-1))</f>
        <v>2022</v>
      </c>
      <c r="P4" s="125" t="n">
        <f aca="false">IF(P3=0,0,IF(P3&gt;0,$D$4+P3-1))</f>
        <v>2023</v>
      </c>
      <c r="Q4" s="125" t="n">
        <f aca="false">IF(Q3=0,0,IF(Q3&gt;0,$D$4+Q3-1))</f>
        <v>2024</v>
      </c>
      <c r="R4" s="125" t="n">
        <f aca="false">IF(R3=0,0,IF(R3&gt;0,$D$4+R3-1))</f>
        <v>2025</v>
      </c>
      <c r="S4" s="125" t="n">
        <f aca="false">IF(S3=0,0,IF(S3&gt;0,$D$4+S3-1))</f>
        <v>2026</v>
      </c>
      <c r="T4" s="125" t="n">
        <f aca="false">IF(T3=0,0,IF(T3&gt;0,$D$4+T3-1))</f>
        <v>2027</v>
      </c>
      <c r="U4" s="125" t="n">
        <f aca="false">IF(U3=0,0,IF(U3&gt;0,$D$4+U3-1))</f>
        <v>2028</v>
      </c>
      <c r="V4" s="125" t="n">
        <f aca="false">IF(V3=0,0,IF(V3&gt;0,$D$4+V3-1))</f>
        <v>2029</v>
      </c>
      <c r="W4" s="125" t="n">
        <f aca="false">IF(W3=0,0,IF(W3&gt;0,$D$4+W3-1))</f>
        <v>2030</v>
      </c>
      <c r="X4" s="125" t="n">
        <f aca="false">IF(X3=0,0,IF(X3&gt;0,$D$4+X3-1))</f>
        <v>2031</v>
      </c>
      <c r="Y4" s="125" t="n">
        <f aca="false">IF(Y3=0,0,IF(Y3&gt;0,$D$4+Y3-1))</f>
        <v>2032</v>
      </c>
      <c r="Z4" s="125" t="n">
        <f aca="false">IF(Z3=0,0,IF(Z3&gt;0,$D$4+Z3-1))</f>
        <v>2033</v>
      </c>
      <c r="AA4" s="125" t="n">
        <f aca="false">IF(AA3=0,0,IF(AA3&gt;0,$D$4+AA3-1))</f>
        <v>2034</v>
      </c>
      <c r="AB4" s="125" t="n">
        <f aca="false">IF(AB3=0,0,IF(AB3&gt;0,$D$4+AB3-1))</f>
        <v>2035</v>
      </c>
      <c r="AC4" s="125" t="n">
        <f aca="false">IF(AC3=0,0,IF(AC3&gt;0,$D$4+AC3-1))</f>
        <v>2036</v>
      </c>
      <c r="AD4" s="125" t="n">
        <f aca="false">IF(AD3=0,0,IF(AD3&gt;0,$D$4+AD3-1))</f>
        <v>2037</v>
      </c>
      <c r="AE4" s="125" t="n">
        <f aca="false">IF(AE3=0,0,IF(AE3&gt;0,$D$4+AE3-1))</f>
        <v>2038</v>
      </c>
      <c r="AF4" s="125" t="n">
        <f aca="false">IF(AF3=0,0,IF(AF3&gt;0,$D$4+AF3-1))</f>
        <v>2039</v>
      </c>
      <c r="AG4" s="125" t="n">
        <f aca="false">IF(AG3=0,0,IF(AG3&gt;0,$D$4+AG3-1))</f>
        <v>2040</v>
      </c>
      <c r="AH4" s="125" t="n">
        <f aca="false">IF(AH3=0,0,IF(AH3&gt;0,$D$4+AH3-1))</f>
        <v>2041</v>
      </c>
      <c r="AI4" s="125" t="n">
        <f aca="false">IF(AI3=0,0,IF(AI3&gt;0,$D$4+AI3-1))</f>
        <v>2042</v>
      </c>
      <c r="AJ4" s="125" t="n">
        <f aca="false">IF(AJ3=0,0,IF(AJ3&gt;0,$D$4+AJ3-1))</f>
        <v>2043</v>
      </c>
      <c r="AK4" s="125" t="n">
        <f aca="false">IF(AK3=0,0,IF(AK3&gt;0,$D$4+AK3-1))</f>
        <v>2044</v>
      </c>
      <c r="AL4" s="125" t="n">
        <f aca="false">IF(AL3=0,0,IF(AL3&gt;0,$D$4+AL3-1))</f>
        <v>2045</v>
      </c>
      <c r="AM4" s="125"/>
      <c r="AN4" s="125"/>
      <c r="AO4" s="125"/>
      <c r="AP4" s="125"/>
      <c r="AQ4" s="125"/>
      <c r="AR4" s="123"/>
    </row>
    <row r="5" s="123" customFormat="true" ht="11.25" hidden="false" customHeight="false" outlineLevel="0" collapsed="false">
      <c r="A5" s="127" t="s">
        <v>302</v>
      </c>
      <c r="B5" s="128"/>
      <c r="C5" s="128"/>
      <c r="D5" s="125"/>
      <c r="E5" s="125"/>
      <c r="F5" s="125"/>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row>
    <row r="7" customFormat="false" ht="11.25" hidden="false" customHeight="false" outlineLevel="0" collapsed="false">
      <c r="A7" s="129" t="s">
        <v>303</v>
      </c>
      <c r="B7" s="130"/>
      <c r="C7" s="131"/>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s="134" customFormat="true" ht="11.25" hidden="false" customHeight="false" outlineLevel="0" collapsed="false">
      <c r="A8" s="118" t="s">
        <v>304</v>
      </c>
      <c r="B8" s="121" t="s">
        <v>305</v>
      </c>
      <c r="C8" s="132" t="n">
        <f aca="false">SUM(D8:AQ8)</f>
        <v>-5000</v>
      </c>
      <c r="D8" s="133" t="n">
        <f aca="false">-IF('Input and Output'!$C$33='Input and Output'!$A$217,'Input and Output'!$C$34*'Input and Output'!$C$36/1000,0)</f>
        <v>-5000</v>
      </c>
    </row>
    <row r="9" s="134" customFormat="true" ht="11.25" hidden="false" customHeight="false" outlineLevel="0" collapsed="false">
      <c r="A9" s="118" t="s">
        <v>125</v>
      </c>
      <c r="B9" s="121" t="s">
        <v>305</v>
      </c>
      <c r="C9" s="132" t="n">
        <f aca="false">SUM(D9:AQ9)</f>
        <v>-132.125</v>
      </c>
      <c r="D9" s="133" t="n">
        <f aca="false">-'Input and Output'!$C$39*(1+'Input and Output'!$C$29)^Workings!D3/1000</f>
        <v>-132.125</v>
      </c>
    </row>
    <row r="10" s="134" customFormat="true" ht="11.25" hidden="false" customHeight="false" outlineLevel="0" collapsed="false">
      <c r="A10" s="118" t="s">
        <v>279</v>
      </c>
      <c r="B10" s="121" t="s">
        <v>305</v>
      </c>
      <c r="C10" s="132" t="n">
        <f aca="false">SUM(D10:AQ10)</f>
        <v>-2114</v>
      </c>
      <c r="D10" s="133" t="n">
        <f aca="false">-'Input and Output'!$C$36*'Input and Output'!$C$40*(1+'Input and Output'!$C$29)^Workings!D3/1000</f>
        <v>-2114</v>
      </c>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row>
    <row r="11" s="134" customFormat="true" ht="11.25" hidden="false" customHeight="false" outlineLevel="0" collapsed="false">
      <c r="A11" s="118" t="s">
        <v>280</v>
      </c>
      <c r="B11" s="121" t="s">
        <v>305</v>
      </c>
      <c r="C11" s="132" t="n">
        <f aca="false">SUM(D11:AQ11)</f>
        <v>-4228</v>
      </c>
      <c r="D11" s="133" t="n">
        <f aca="false">-'Input and Output'!$C$36*'Input and Output'!$C$41*(1+'Input and Output'!$C$29)^Workings!D3/1000</f>
        <v>-4228</v>
      </c>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row>
    <row r="12" s="134" customFormat="true" ht="11.25" hidden="false" customHeight="false" outlineLevel="0" collapsed="false">
      <c r="A12" s="118" t="s">
        <v>306</v>
      </c>
      <c r="B12" s="121" t="s">
        <v>305</v>
      </c>
      <c r="C12" s="132" t="n">
        <f aca="false">SUM(D12:AQ12)</f>
        <v>-317139.6375</v>
      </c>
      <c r="D12" s="133" t="n">
        <f aca="false">-('Input and Output'!C36*'Input and Output'!C42*(1-'Input and Output'!C51)*'Input and Output'!C52/2*(1+'Input and Output'!$C$29)^Workings!D3)/1000</f>
        <v>-317139.6375</v>
      </c>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s="134" customFormat="true" ht="11.25" hidden="false" customHeight="false" outlineLevel="0" collapsed="false">
      <c r="A13" s="118" t="s">
        <v>307</v>
      </c>
      <c r="B13" s="121" t="s">
        <v>305</v>
      </c>
      <c r="C13" s="132" t="n">
        <f aca="false">SUM(D13:AQ13)</f>
        <v>-158510.3625</v>
      </c>
      <c r="D13" s="133" t="n">
        <f aca="false">-('Input and Output'!C36*'Input and Output'!C46*(1-'Input and Output'!C51)*'Input and Output'!C52/2*(1+'Input and Output'!$C$29)^Workings!D3)/1000</f>
        <v>-158510.3625</v>
      </c>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row>
    <row r="14" s="134" customFormat="true" ht="11.25" hidden="false" customHeight="false" outlineLevel="0" collapsed="false">
      <c r="A14" s="118" t="s">
        <v>308</v>
      </c>
      <c r="B14" s="121" t="s">
        <v>305</v>
      </c>
      <c r="C14" s="132" t="n">
        <f aca="false">SUM(D14:AQ14)</f>
        <v>-36647.247</v>
      </c>
      <c r="D14" s="133" t="n">
        <f aca="false">-('Input and Output'!$C$64*'Input and Output'!C42*'Input and Output'!$C$36*(1+'Input and Output'!$C$29)^Workings!D3)/1000</f>
        <v>-36647.247</v>
      </c>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row>
    <row r="15" s="134" customFormat="true" ht="11.25" hidden="false" customHeight="false" outlineLevel="0" collapsed="false">
      <c r="A15" s="118" t="s">
        <v>309</v>
      </c>
      <c r="B15" s="121" t="s">
        <v>305</v>
      </c>
      <c r="C15" s="132" t="n">
        <f aca="false">SUM(D15:AQ15)</f>
        <v>-21839.2055</v>
      </c>
      <c r="D15" s="133" t="n">
        <f aca="false">-('Input and Output'!$C$65*'Input and Output'!C46*'Input and Output'!$C$36*(1+'Input and Output'!$C$29)^Workings!D3)/1000</f>
        <v>-21839.2055</v>
      </c>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34" customFormat="true" ht="11.25" hidden="false" customHeight="false" outlineLevel="0" collapsed="false">
      <c r="A16" s="118" t="s">
        <v>310</v>
      </c>
      <c r="B16" s="121" t="s">
        <v>305</v>
      </c>
      <c r="C16" s="132" t="n">
        <f aca="false">SUM(D16:AQ16)</f>
        <v>-158.55</v>
      </c>
      <c r="D16" s="133" t="n">
        <f aca="false">-IF('Input and Output'!$C$128='Input and Output'!$A$213,('Input and Output'!$C$69*(1+'Input and Output'!$C$29^Workings!D3))/1000,0)</f>
        <v>-158.55</v>
      </c>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row>
    <row r="17" s="134" customFormat="true" ht="11.25" hidden="false" customHeight="false" outlineLevel="0" collapsed="false">
      <c r="A17" s="118" t="s">
        <v>311</v>
      </c>
      <c r="B17" s="121" t="s">
        <v>305</v>
      </c>
      <c r="C17" s="132" t="n">
        <f aca="false">SUM(D17:AQ17)</f>
        <v>-1109.85</v>
      </c>
      <c r="D17" s="133" t="n">
        <f aca="false">-IF('Input and Output'!$C$128='Input and Output'!$A$213,'Input and Output'!$C$70*(1+'Input and Output'!$C$29)^Workings!D3/1000,0)</f>
        <v>-1109.85</v>
      </c>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row>
    <row r="18" s="134" customFormat="true" ht="11.25" hidden="false" customHeight="false" outlineLevel="0" collapsed="false">
      <c r="A18" s="118"/>
      <c r="B18" s="118"/>
      <c r="C18" s="135"/>
    </row>
    <row r="19" s="140" customFormat="true" ht="11.25" hidden="false" customHeight="false" outlineLevel="0" collapsed="false">
      <c r="A19" s="136" t="s">
        <v>312</v>
      </c>
      <c r="B19" s="137" t="s">
        <v>305</v>
      </c>
      <c r="C19" s="138" t="n">
        <f aca="false">SUM(D19:AQ19)</f>
        <v>-546878.9775</v>
      </c>
      <c r="D19" s="139" t="n">
        <f aca="false">SUM(D8:D17)</f>
        <v>-546878.9775</v>
      </c>
      <c r="E19" s="139" t="n">
        <f aca="false">SUM(E8:E17)</f>
        <v>0</v>
      </c>
      <c r="F19" s="139" t="n">
        <f aca="false">SUM(F8:F17)</f>
        <v>0</v>
      </c>
      <c r="G19" s="139" t="n">
        <f aca="false">SUM(G8:G17)</f>
        <v>0</v>
      </c>
      <c r="H19" s="139" t="n">
        <f aca="false">SUM(H8:H17)</f>
        <v>0</v>
      </c>
      <c r="I19" s="139" t="n">
        <f aca="false">SUM(I8:I17)</f>
        <v>0</v>
      </c>
      <c r="J19" s="139" t="n">
        <f aca="false">SUM(J8:J17)</f>
        <v>0</v>
      </c>
      <c r="K19" s="139" t="n">
        <f aca="false">SUM(K8:K17)</f>
        <v>0</v>
      </c>
      <c r="L19" s="139" t="n">
        <f aca="false">SUM(L8:L17)</f>
        <v>0</v>
      </c>
      <c r="M19" s="139" t="n">
        <f aca="false">SUM(M8:M17)</f>
        <v>0</v>
      </c>
      <c r="N19" s="139" t="n">
        <f aca="false">SUM(N8:N17)</f>
        <v>0</v>
      </c>
      <c r="O19" s="139" t="n">
        <f aca="false">SUM(O8:O17)</f>
        <v>0</v>
      </c>
      <c r="P19" s="139" t="n">
        <f aca="false">SUM(P8:P17)</f>
        <v>0</v>
      </c>
      <c r="Q19" s="139" t="n">
        <f aca="false">SUM(Q8:Q17)</f>
        <v>0</v>
      </c>
      <c r="R19" s="139" t="n">
        <f aca="false">SUM(R8:R17)</f>
        <v>0</v>
      </c>
      <c r="S19" s="139" t="n">
        <f aca="false">SUM(S8:S17)</f>
        <v>0</v>
      </c>
      <c r="T19" s="139" t="n">
        <f aca="false">SUM(T8:T17)</f>
        <v>0</v>
      </c>
      <c r="U19" s="139" t="n">
        <f aca="false">SUM(U8:U17)</f>
        <v>0</v>
      </c>
      <c r="V19" s="139" t="n">
        <f aca="false">SUM(V8:V17)</f>
        <v>0</v>
      </c>
      <c r="W19" s="139" t="n">
        <f aca="false">SUM(W8:W17)</f>
        <v>0</v>
      </c>
      <c r="X19" s="139" t="n">
        <f aca="false">SUM(X8:X17)</f>
        <v>0</v>
      </c>
      <c r="Y19" s="139" t="n">
        <f aca="false">SUM(Y8:Y17)</f>
        <v>0</v>
      </c>
      <c r="Z19" s="139" t="n">
        <f aca="false">SUM(Z8:Z17)</f>
        <v>0</v>
      </c>
      <c r="AA19" s="139" t="n">
        <f aca="false">SUM(AA8:AA17)</f>
        <v>0</v>
      </c>
      <c r="AB19" s="139" t="n">
        <f aca="false">SUM(AB8:AB17)</f>
        <v>0</v>
      </c>
      <c r="AC19" s="139" t="n">
        <f aca="false">SUM(AC8:AC17)</f>
        <v>0</v>
      </c>
      <c r="AD19" s="139" t="n">
        <f aca="false">SUM(AD8:AD17)</f>
        <v>0</v>
      </c>
      <c r="AE19" s="139" t="n">
        <f aca="false">SUM(AE8:AE17)</f>
        <v>0</v>
      </c>
      <c r="AF19" s="139" t="n">
        <f aca="false">SUM(AF8:AF17)</f>
        <v>0</v>
      </c>
      <c r="AG19" s="139" t="n">
        <f aca="false">SUM(AG8:AG17)</f>
        <v>0</v>
      </c>
      <c r="AH19" s="139" t="n">
        <f aca="false">SUM(AH8:AH17)</f>
        <v>0</v>
      </c>
      <c r="AI19" s="139" t="n">
        <f aca="false">SUM(AI8:AI17)</f>
        <v>0</v>
      </c>
      <c r="AJ19" s="139" t="n">
        <f aca="false">SUM(AJ8:AJ17)</f>
        <v>0</v>
      </c>
      <c r="AK19" s="139" t="n">
        <f aca="false">SUM(AK8:AK17)</f>
        <v>0</v>
      </c>
      <c r="AL19" s="139" t="n">
        <f aca="false">SUM(AL8:AL17)</f>
        <v>0</v>
      </c>
    </row>
    <row r="20" s="143" customFormat="true" ht="11.25" hidden="false" customHeight="false" outlineLevel="0" collapsed="false">
      <c r="A20" s="136"/>
      <c r="B20" s="118"/>
      <c r="C20" s="141"/>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row>
    <row r="21" s="143" customFormat="true" ht="11.25" hidden="false" customHeight="false" outlineLevel="0" collapsed="false">
      <c r="A21" s="129" t="s">
        <v>313</v>
      </c>
      <c r="B21" s="130"/>
      <c r="C21" s="131"/>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row>
    <row r="22" s="134" customFormat="true" ht="11.25" hidden="false" customHeight="false" outlineLevel="0" collapsed="false">
      <c r="A22" s="118" t="s">
        <v>314</v>
      </c>
      <c r="B22" s="121" t="s">
        <v>305</v>
      </c>
      <c r="C22" s="132" t="n">
        <f aca="false">SUM(D22:AQ22)</f>
        <v>0</v>
      </c>
      <c r="D22" s="133" t="n">
        <f aca="false">-IF(D3=0,0,IF('Input and Output'!$C$33='Input and Output'!$A$216,'Input and Output'!$C$35*'Input and Output'!$C$36/1000*(1+'Input and Output'!$C$29)^D3,0))</f>
        <v>-0</v>
      </c>
      <c r="E22" s="133" t="n">
        <f aca="false">-IF(E3=0,0,IF('Input and Output'!$C$33='Input and Output'!$A$216,'Input and Output'!$C$35*'Input and Output'!$C$36/1000*(1+'Input and Output'!$C$29)^E3,0))</f>
        <v>-0</v>
      </c>
      <c r="F22" s="133" t="n">
        <f aca="false">-IF(F3=0,0,IF('Input and Output'!$C$33='Input and Output'!$A$216,'Input and Output'!$C$35*'Input and Output'!$C$36/1000*(1+'Input and Output'!$C$29)^F3,0))</f>
        <v>-0</v>
      </c>
      <c r="G22" s="133" t="n">
        <f aca="false">-IF(G3=0,0,IF('Input and Output'!$C$33='Input and Output'!$A$216,'Input and Output'!$C$35*'Input and Output'!$C$36/1000*(1+'Input and Output'!$C$29)^G3,0))</f>
        <v>-0</v>
      </c>
      <c r="H22" s="133" t="n">
        <f aca="false">-IF(H3=0,0,IF('Input and Output'!$C$33='Input and Output'!$A$216,'Input and Output'!$C$35*'Input and Output'!$C$36/1000*(1+'Input and Output'!$C$29)^H3,0))</f>
        <v>-0</v>
      </c>
      <c r="I22" s="133" t="n">
        <f aca="false">-IF(I3=0,0,IF('Input and Output'!$C$33='Input and Output'!$A$216,'Input and Output'!$C$35*'Input and Output'!$C$36/1000*(1+'Input and Output'!$C$29)^I3,0))</f>
        <v>-0</v>
      </c>
      <c r="J22" s="133" t="n">
        <f aca="false">-IF(J3=0,0,IF('Input and Output'!$C$33='Input and Output'!$A$216,'Input and Output'!$C$35*'Input and Output'!$C$36/1000*(1+'Input and Output'!$C$29)^J3,0))</f>
        <v>-0</v>
      </c>
      <c r="K22" s="133" t="n">
        <f aca="false">-IF(K3=0,0,IF('Input and Output'!$C$33='Input and Output'!$A$216,'Input and Output'!$C$35*'Input and Output'!$C$36/1000*(1+'Input and Output'!$C$29)^K3,0))</f>
        <v>-0</v>
      </c>
      <c r="L22" s="133" t="n">
        <f aca="false">-IF(L3=0,0,IF('Input and Output'!$C$33='Input and Output'!$A$216,'Input and Output'!$C$35*'Input and Output'!$C$36/1000*(1+'Input and Output'!$C$29)^L3,0))</f>
        <v>-0</v>
      </c>
      <c r="M22" s="133" t="n">
        <f aca="false">-IF(M3=0,0,IF('Input and Output'!$C$33='Input and Output'!$A$216,'Input and Output'!$C$35*'Input and Output'!$C$36/1000*(1+'Input and Output'!$C$29)^M3,0))</f>
        <v>-0</v>
      </c>
      <c r="N22" s="133" t="n">
        <f aca="false">-IF(N3=0,0,IF('Input and Output'!$C$33='Input and Output'!$A$216,'Input and Output'!$C$35*'Input and Output'!$C$36/1000*(1+'Input and Output'!$C$29)^N3,0))</f>
        <v>-0</v>
      </c>
      <c r="O22" s="133" t="n">
        <f aca="false">-IF(O3=0,0,IF('Input and Output'!$C$33='Input and Output'!$A$216,'Input and Output'!$C$35*'Input and Output'!$C$36/1000*(1+'Input and Output'!$C$29)^O3,0))</f>
        <v>-0</v>
      </c>
      <c r="P22" s="133" t="n">
        <f aca="false">-IF(P3=0,0,IF('Input and Output'!$C$33='Input and Output'!$A$216,'Input and Output'!$C$35*'Input and Output'!$C$36/1000*(1+'Input and Output'!$C$29)^P3,0))</f>
        <v>-0</v>
      </c>
      <c r="Q22" s="133" t="n">
        <f aca="false">-IF(Q3=0,0,IF('Input and Output'!$C$33='Input and Output'!$A$216,'Input and Output'!$C$35*'Input and Output'!$C$36/1000*(1+'Input and Output'!$C$29)^Q3,0))</f>
        <v>-0</v>
      </c>
      <c r="R22" s="133" t="n">
        <f aca="false">-IF(R3=0,0,IF('Input and Output'!$C$33='Input and Output'!$A$216,'Input and Output'!$C$35*'Input and Output'!$C$36/1000*(1+'Input and Output'!$C$29)^R3,0))</f>
        <v>-0</v>
      </c>
      <c r="S22" s="133" t="n">
        <f aca="false">-IF(S3=0,0,IF('Input and Output'!$C$33='Input and Output'!$A$216,'Input and Output'!$C$35*'Input and Output'!$C$36/1000*(1+'Input and Output'!$C$29)^S3,0))</f>
        <v>-0</v>
      </c>
      <c r="T22" s="133" t="n">
        <f aca="false">-IF(T3=0,0,IF('Input and Output'!$C$33='Input and Output'!$A$216,'Input and Output'!$C$35*'Input and Output'!$C$36/1000*(1+'Input and Output'!$C$29)^T3,0))</f>
        <v>-0</v>
      </c>
      <c r="U22" s="133" t="n">
        <f aca="false">-IF(U3=0,0,IF('Input and Output'!$C$33='Input and Output'!$A$216,'Input and Output'!$C$35*'Input and Output'!$C$36/1000*(1+'Input and Output'!$C$29)^U3,0))</f>
        <v>-0</v>
      </c>
      <c r="V22" s="133" t="n">
        <f aca="false">-IF(V3=0,0,IF('Input and Output'!$C$33='Input and Output'!$A$216,'Input and Output'!$C$35*'Input and Output'!$C$36/1000*(1+'Input and Output'!$C$29)^V3,0))</f>
        <v>-0</v>
      </c>
      <c r="W22" s="133" t="n">
        <f aca="false">-IF(W3=0,0,IF('Input and Output'!$C$33='Input and Output'!$A$216,'Input and Output'!$C$35*'Input and Output'!$C$36/1000*(1+'Input and Output'!$C$29)^W3,0))</f>
        <v>-0</v>
      </c>
      <c r="X22" s="133" t="n">
        <f aca="false">-IF(X3=0,0,IF('Input and Output'!$C$33='Input and Output'!$A$216,'Input and Output'!$C$35*'Input and Output'!$C$36/1000*(1+'Input and Output'!$C$29)^X3,0))</f>
        <v>-0</v>
      </c>
      <c r="Y22" s="133" t="n">
        <f aca="false">-IF(Y3=0,0,IF('Input and Output'!$C$33='Input and Output'!$A$216,'Input and Output'!$C$35*'Input and Output'!$C$36/1000*(1+'Input and Output'!$C$29)^Y3,0))</f>
        <v>-0</v>
      </c>
      <c r="Z22" s="133" t="n">
        <f aca="false">-IF(Z3=0,0,IF('Input and Output'!$C$33='Input and Output'!$A$216,'Input and Output'!$C$35*'Input and Output'!$C$36/1000*(1+'Input and Output'!$C$29)^Z3,0))</f>
        <v>-0</v>
      </c>
      <c r="AA22" s="133" t="n">
        <f aca="false">-IF(AA3=0,0,IF('Input and Output'!$C$33='Input and Output'!$A$216,'Input and Output'!$C$35*'Input and Output'!$C$36/1000*(1+'Input and Output'!$C$29)^AA3,0))</f>
        <v>-0</v>
      </c>
      <c r="AB22" s="133" t="n">
        <f aca="false">-IF(AB3=0,0,IF('Input and Output'!$C$33='Input and Output'!$A$216,'Input and Output'!$C$35*'Input and Output'!$C$36/1000*(1+'Input and Output'!$C$29)^AB3,0))</f>
        <v>-0</v>
      </c>
      <c r="AC22" s="133" t="n">
        <f aca="false">-IF(AC3=0,0,IF('Input and Output'!$C$33='Input and Output'!$A$216,'Input and Output'!$C$35*'Input and Output'!$C$36/1000*(1+'Input and Output'!$C$29)^AC3,0))</f>
        <v>-0</v>
      </c>
      <c r="AD22" s="133" t="n">
        <f aca="false">-IF(AD3=0,0,IF('Input and Output'!$C$33='Input and Output'!$A$216,'Input and Output'!$C$35*'Input and Output'!$C$36/1000*(1+'Input and Output'!$C$29)^AD3,0))</f>
        <v>-0</v>
      </c>
      <c r="AE22" s="133" t="n">
        <f aca="false">-IF(AE3=0,0,IF('Input and Output'!$C$33='Input and Output'!$A$216,'Input and Output'!$C$35*'Input and Output'!$C$36/1000*(1+'Input and Output'!$C$29)^AE3,0))</f>
        <v>-0</v>
      </c>
      <c r="AF22" s="133" t="n">
        <f aca="false">-IF(AF3=0,0,IF('Input and Output'!$C$33='Input and Output'!$A$216,'Input and Output'!$C$35*'Input and Output'!$C$36/1000*(1+'Input and Output'!$C$29)^AF3,0))</f>
        <v>-0</v>
      </c>
      <c r="AG22" s="133" t="n">
        <f aca="false">-IF(AG3=0,0,IF('Input and Output'!$C$33='Input and Output'!$A$216,'Input and Output'!$C$35*'Input and Output'!$C$36/1000*(1+'Input and Output'!$C$29)^AG3,0))</f>
        <v>-0</v>
      </c>
      <c r="AH22" s="133" t="n">
        <f aca="false">-IF(AH3=0,0,IF('Input and Output'!$C$33='Input and Output'!$A$216,'Input and Output'!$C$35*'Input and Output'!$C$36/1000*(1+'Input and Output'!$C$29)^AH3,0))</f>
        <v>-0</v>
      </c>
      <c r="AI22" s="133" t="n">
        <f aca="false">-IF(AI3=0,0,IF('Input and Output'!$C$33='Input and Output'!$A$216,'Input and Output'!$C$35*'Input and Output'!$C$36/1000*(1+'Input and Output'!$C$29)^AI3,0))</f>
        <v>-0</v>
      </c>
      <c r="AJ22" s="133" t="n">
        <f aca="false">-IF(AJ3=0,0,IF('Input and Output'!$C$33='Input and Output'!$A$216,'Input and Output'!$C$35*'Input and Output'!$C$36/1000*(1+'Input and Output'!$C$29)^AJ3,0))</f>
        <v>-0</v>
      </c>
      <c r="AK22" s="133" t="n">
        <f aca="false">-IF(AK3=0,0,IF('Input and Output'!$C$33='Input and Output'!$A$216,'Input and Output'!$C$35*'Input and Output'!$C$36/1000*(1+'Input and Output'!$C$29)^AK3,0))</f>
        <v>-0</v>
      </c>
      <c r="AL22" s="133" t="n">
        <f aca="false">-IF(AL3=0,0,IF('Input and Output'!$C$33='Input and Output'!$A$216,'Input and Output'!$C$35*'Input and Output'!$C$36/1000*(1+'Input and Output'!$C$29)^AL3,0))</f>
        <v>-0</v>
      </c>
      <c r="AM22" s="133"/>
      <c r="AN22" s="133"/>
      <c r="AO22" s="133"/>
      <c r="AP22" s="133"/>
      <c r="AQ22" s="133"/>
    </row>
    <row r="23" s="143" customFormat="true" ht="11.25" hidden="false" customHeight="false" outlineLevel="0" collapsed="false">
      <c r="A23" s="118" t="s">
        <v>174</v>
      </c>
      <c r="B23" s="121" t="s">
        <v>305</v>
      </c>
      <c r="C23" s="132" t="n">
        <f aca="false">SUM(D23:AQ23)</f>
        <v>-78749.7431510727</v>
      </c>
      <c r="D23" s="133" t="n">
        <f aca="false">-'Input and Output'!$C$73/1000*(1+'Input and Output'!$C$29)^D3</f>
        <v>-753.1125</v>
      </c>
      <c r="E23" s="133" t="n">
        <f aca="false">-'Input and Output'!$C$73/1000*(1+'Input and Output'!$C$29)^E3</f>
        <v>-796.0399125</v>
      </c>
      <c r="F23" s="133" t="n">
        <f aca="false">-'Input and Output'!$C$73/1000*(1+'Input and Output'!$C$29)^F3</f>
        <v>-841.4141875125</v>
      </c>
      <c r="G23" s="133" t="n">
        <f aca="false">-'Input and Output'!$C$73/1000*(1+'Input and Output'!$C$29)^G3</f>
        <v>-889.374796200712</v>
      </c>
      <c r="H23" s="133" t="n">
        <f aca="false">-'Input and Output'!$C$73/1000*(1+'Input and Output'!$C$29)^H3</f>
        <v>-940.069159584153</v>
      </c>
      <c r="I23" s="133" t="n">
        <f aca="false">-'Input and Output'!$C$73/1000*(1+'Input and Output'!$C$29)^I3</f>
        <v>-993.65310168045</v>
      </c>
      <c r="J23" s="133" t="n">
        <f aca="false">-'Input and Output'!$C$73/1000*(1+'Input and Output'!$C$29)^J3</f>
        <v>-1050.29132847624</v>
      </c>
      <c r="K23" s="133" t="n">
        <f aca="false">-'Input and Output'!$C$73/1000*(1+'Input and Output'!$C$29)^K3</f>
        <v>-1110.15793419938</v>
      </c>
      <c r="L23" s="133" t="n">
        <f aca="false">-'Input and Output'!$C$73/1000*(1+'Input and Output'!$C$29)^L3</f>
        <v>-1173.43693644875</v>
      </c>
      <c r="M23" s="133" t="n">
        <f aca="false">-'Input and Output'!$C$73/1000*(1+'Input and Output'!$C$29)^M3</f>
        <v>-1240.32284182632</v>
      </c>
      <c r="N23" s="133" t="n">
        <f aca="false">-'Input and Output'!$C$73/1000*(1+'Input and Output'!$C$29)^N3</f>
        <v>-1311.02124381042</v>
      </c>
      <c r="O23" s="133" t="n">
        <f aca="false">-'Input and Output'!$C$73/1000*(1+'Input and Output'!$C$29)^O3</f>
        <v>-1385.74945470762</v>
      </c>
      <c r="P23" s="133" t="n">
        <f aca="false">-'Input and Output'!$C$73/1000*(1+'Input and Output'!$C$29)^P3</f>
        <v>-1464.73717362595</v>
      </c>
      <c r="Q23" s="133" t="n">
        <f aca="false">-'Input and Output'!$C$73/1000*(1+'Input and Output'!$C$29)^Q3</f>
        <v>-1548.22719252263</v>
      </c>
      <c r="R23" s="133" t="n">
        <f aca="false">-'Input and Output'!$C$73/1000*(1+'Input and Output'!$C$29)^R3</f>
        <v>-1636.47614249642</v>
      </c>
      <c r="S23" s="133" t="n">
        <f aca="false">-'Input and Output'!$C$73/1000*(1+'Input and Output'!$C$29)^S3</f>
        <v>-1729.75528261872</v>
      </c>
      <c r="T23" s="133" t="n">
        <f aca="false">-'Input and Output'!$C$73/1000*(1+'Input and Output'!$C$29)^T3</f>
        <v>-1828.35133372798</v>
      </c>
      <c r="U23" s="133" t="n">
        <f aca="false">-'Input and Output'!$C$73/1000*(1+'Input and Output'!$C$29)^U3</f>
        <v>-1932.56735975048</v>
      </c>
      <c r="V23" s="133" t="n">
        <f aca="false">-'Input and Output'!$C$73/1000*(1+'Input and Output'!$C$29)^V3</f>
        <v>-2042.72369925626</v>
      </c>
      <c r="W23" s="133" t="n">
        <f aca="false">-'Input and Output'!$C$73/1000*(1+'Input and Output'!$C$29)^W3</f>
        <v>-2159.15895011386</v>
      </c>
      <c r="X23" s="133" t="n">
        <f aca="false">-'Input and Output'!$C$73/1000*(1+'Input and Output'!$C$29)^X3</f>
        <v>-2282.23101027035</v>
      </c>
      <c r="Y23" s="133" t="n">
        <f aca="false">-'Input and Output'!$C$73/1000*(1+'Input and Output'!$C$29)^Y3</f>
        <v>-2412.31817785576</v>
      </c>
      <c r="Z23" s="133" t="n">
        <f aca="false">-'Input and Output'!$C$73/1000*(1+'Input and Output'!$C$29)^Z3</f>
        <v>-2549.82031399354</v>
      </c>
      <c r="AA23" s="133" t="n">
        <f aca="false">-'Input and Output'!$C$73/1000*(1+'Input and Output'!$C$29)^AA3</f>
        <v>-2695.16007189117</v>
      </c>
      <c r="AB23" s="133" t="n">
        <f aca="false">-'Input and Output'!$C$73/1000*(1+'Input and Output'!$C$29)^AB3</f>
        <v>-2848.78419598897</v>
      </c>
      <c r="AC23" s="133" t="n">
        <f aca="false">-'Input and Output'!$C$73/1000*(1+'Input and Output'!$C$29)^AC3</f>
        <v>-3011.16489516034</v>
      </c>
      <c r="AD23" s="133" t="n">
        <f aca="false">-'Input and Output'!$C$73/1000*(1+'Input and Output'!$C$29)^AD3</f>
        <v>-3182.80129418448</v>
      </c>
      <c r="AE23" s="133" t="n">
        <f aca="false">-'Input and Output'!$C$73/1000*(1+'Input and Output'!$C$29)^AE3</f>
        <v>-3364.22096795299</v>
      </c>
      <c r="AF23" s="133" t="n">
        <f aca="false">-'Input and Output'!$C$73/1000*(1+'Input and Output'!$C$29)^AF3</f>
        <v>-3555.98156312632</v>
      </c>
      <c r="AG23" s="133" t="n">
        <f aca="false">-'Input and Output'!$C$73/1000*(1+'Input and Output'!$C$29)^AG3</f>
        <v>-3758.67251222451</v>
      </c>
      <c r="AH23" s="133" t="n">
        <f aca="false">-'Input and Output'!$C$73/1000*(1+'Input and Output'!$C$29)^AH3</f>
        <v>-3972.91684542131</v>
      </c>
      <c r="AI23" s="133" t="n">
        <f aca="false">-'Input and Output'!$C$73/1000*(1+'Input and Output'!$C$29)^AI3</f>
        <v>-4199.37310561033</v>
      </c>
      <c r="AJ23" s="133" t="n">
        <f aca="false">-'Input and Output'!$C$73/1000*(1+'Input and Output'!$C$29)^AJ3</f>
        <v>-4438.73737263011</v>
      </c>
      <c r="AK23" s="133" t="n">
        <f aca="false">-'Input and Output'!$C$73/1000*(1+'Input and Output'!$C$29)^AK3</f>
        <v>-4691.74540287003</v>
      </c>
      <c r="AL23" s="133" t="n">
        <f aca="false">-'Input and Output'!$C$73/1000*(1+'Input and Output'!$C$29)^AL3</f>
        <v>-4959.17489083362</v>
      </c>
      <c r="AM23" s="133"/>
      <c r="AN23" s="133"/>
      <c r="AO23" s="133"/>
      <c r="AP23" s="133"/>
      <c r="AQ23" s="133"/>
    </row>
    <row r="24" s="143" customFormat="true" ht="11.25" hidden="false" customHeight="false" outlineLevel="0" collapsed="false">
      <c r="A24" s="118" t="s">
        <v>280</v>
      </c>
      <c r="B24" s="121" t="s">
        <v>305</v>
      </c>
      <c r="C24" s="132" t="n">
        <f aca="false">SUM(D24:AQ24)</f>
        <v>-547344.776498756</v>
      </c>
      <c r="D24" s="133" t="n">
        <v>0</v>
      </c>
      <c r="E24" s="133" t="n">
        <f aca="false">-'Input and Output'!$C$36*'Input and Output'!$C$74*(1+'Input and Output'!$C$29)^Workings!E3/1000</f>
        <v>-5586.245</v>
      </c>
      <c r="F24" s="133" t="n">
        <f aca="false">-'Input and Output'!$C$36*'Input and Output'!$C$74*(1+'Input and Output'!$C$29)^Workings!F3/1000</f>
        <v>-5904.660965</v>
      </c>
      <c r="G24" s="133" t="n">
        <f aca="false">-'Input and Output'!$C$36*'Input and Output'!$C$74*(1+'Input and Output'!$C$29)^Workings!G3/1000</f>
        <v>-6241.226640005</v>
      </c>
      <c r="H24" s="133" t="n">
        <f aca="false">-'Input and Output'!$C$36*'Input and Output'!$C$74*(1+'Input and Output'!$C$29)^Workings!H3/1000</f>
        <v>-6596.97655848528</v>
      </c>
      <c r="I24" s="133" t="n">
        <f aca="false">-'Input and Output'!$C$36*'Input and Output'!$C$74*(1+'Input and Output'!$C$29)^Workings!I3/1000</f>
        <v>-6973.00422231894</v>
      </c>
      <c r="J24" s="133" t="n">
        <f aca="false">-'Input and Output'!$C$36*'Input and Output'!$C$74*(1+'Input and Output'!$C$29)^Workings!J3/1000</f>
        <v>-7370.46546299112</v>
      </c>
      <c r="K24" s="133" t="n">
        <f aca="false">-'Input and Output'!$C$36*'Input and Output'!$C$74*(1+'Input and Output'!$C$29)^Workings!K3/1000</f>
        <v>-7790.58199438162</v>
      </c>
      <c r="L24" s="133" t="n">
        <f aca="false">-'Input and Output'!$C$36*'Input and Output'!$C$74*(1+'Input and Output'!$C$29)^Workings!L3/1000</f>
        <v>-8234.64516806137</v>
      </c>
      <c r="M24" s="133" t="n">
        <f aca="false">-'Input and Output'!$C$36*'Input and Output'!$C$74*(1+'Input and Output'!$C$29)^Workings!M3/1000</f>
        <v>-8704.01994264087</v>
      </c>
      <c r="N24" s="133" t="n">
        <f aca="false">-'Input and Output'!$C$36*'Input and Output'!$C$74*(1+'Input and Output'!$C$29)^Workings!N3/1000</f>
        <v>-9200.1490793714</v>
      </c>
      <c r="O24" s="133" t="n">
        <f aca="false">-'Input and Output'!$C$36*'Input and Output'!$C$74*(1+'Input and Output'!$C$29)^Workings!O3/1000</f>
        <v>-9724.55757689556</v>
      </c>
      <c r="P24" s="133" t="n">
        <f aca="false">-'Input and Output'!$C$36*'Input and Output'!$C$74*(1+'Input and Output'!$C$29)^Workings!P3/1000</f>
        <v>-10278.8573587786</v>
      </c>
      <c r="Q24" s="133" t="n">
        <f aca="false">-'Input and Output'!$C$36*'Input and Output'!$C$74*(1+'Input and Output'!$C$29)^Workings!Q3/1000</f>
        <v>-10864.752228229</v>
      </c>
      <c r="R24" s="133" t="n">
        <f aca="false">-'Input and Output'!$C$36*'Input and Output'!$C$74*(1+'Input and Output'!$C$29)^Workings!R3/1000</f>
        <v>-11484.043105238</v>
      </c>
      <c r="S24" s="133" t="n">
        <f aca="false">-'Input and Output'!$C$36*'Input and Output'!$C$74*(1+'Input and Output'!$C$29)^Workings!S3/1000</f>
        <v>-12138.6335622366</v>
      </c>
      <c r="T24" s="133" t="n">
        <f aca="false">-'Input and Output'!$C$36*'Input and Output'!$C$74*(1+'Input and Output'!$C$29)^Workings!T3/1000</f>
        <v>-12830.5356752841</v>
      </c>
      <c r="U24" s="133" t="n">
        <f aca="false">-'Input and Output'!$C$36*'Input and Output'!$C$74*(1+'Input and Output'!$C$29)^Workings!U3/1000</f>
        <v>-13561.8762087753</v>
      </c>
      <c r="V24" s="133" t="n">
        <f aca="false">-'Input and Output'!$C$36*'Input and Output'!$C$74*(1+'Input and Output'!$C$29)^Workings!V3/1000</f>
        <v>-14334.9031526755</v>
      </c>
      <c r="W24" s="133" t="n">
        <f aca="false">-'Input and Output'!$C$36*'Input and Output'!$C$74*(1+'Input and Output'!$C$29)^Workings!W3/1000</f>
        <v>-15151.992632378</v>
      </c>
      <c r="X24" s="133" t="n">
        <f aca="false">-'Input and Output'!$C$36*'Input and Output'!$C$74*(1+'Input and Output'!$C$29)^Workings!X3/1000</f>
        <v>-16015.6562124235</v>
      </c>
      <c r="Y24" s="133" t="n">
        <f aca="false">-'Input and Output'!$C$36*'Input and Output'!$C$74*(1+'Input and Output'!$C$29)^Workings!Y3/1000</f>
        <v>-16928.5486165317</v>
      </c>
      <c r="Z24" s="133" t="n">
        <f aca="false">-'Input and Output'!$C$36*'Input and Output'!$C$74*(1+'Input and Output'!$C$29)^Workings!Z3/1000</f>
        <v>-17893.475887674</v>
      </c>
      <c r="AA24" s="133" t="n">
        <f aca="false">-'Input and Output'!$C$36*'Input and Output'!$C$74*(1+'Input and Output'!$C$29)^Workings!AA3/1000</f>
        <v>-18913.4040132714</v>
      </c>
      <c r="AB24" s="133" t="n">
        <f aca="false">-'Input and Output'!$C$36*'Input and Output'!$C$74*(1+'Input and Output'!$C$29)^Workings!AB3/1000</f>
        <v>-19991.4680420279</v>
      </c>
      <c r="AC24" s="133" t="n">
        <f aca="false">-'Input and Output'!$C$36*'Input and Output'!$C$74*(1+'Input and Output'!$C$29)^Workings!AC3/1000</f>
        <v>-21130.9817204234</v>
      </c>
      <c r="AD24" s="133" t="n">
        <f aca="false">-'Input and Output'!$C$36*'Input and Output'!$C$74*(1+'Input and Output'!$C$29)^Workings!AD3/1000</f>
        <v>-22335.4476784876</v>
      </c>
      <c r="AE24" s="133" t="n">
        <f aca="false">-'Input and Output'!$C$36*'Input and Output'!$C$74*(1+'Input and Output'!$C$29)^Workings!AE3/1000</f>
        <v>-23608.5681961614</v>
      </c>
      <c r="AF24" s="133" t="n">
        <f aca="false">-'Input and Output'!$C$36*'Input and Output'!$C$74*(1+'Input and Output'!$C$29)^Workings!AF3/1000</f>
        <v>-24954.2565833426</v>
      </c>
      <c r="AG24" s="133" t="n">
        <f aca="false">-'Input and Output'!$C$36*'Input and Output'!$C$74*(1+'Input and Output'!$C$29)^Workings!AG3/1000</f>
        <v>-26376.6492085931</v>
      </c>
      <c r="AH24" s="133" t="n">
        <f aca="false">-'Input and Output'!$C$36*'Input and Output'!$C$74*(1+'Input and Output'!$C$29)^Workings!AH3/1000</f>
        <v>-27880.1182134829</v>
      </c>
      <c r="AI24" s="133" t="n">
        <f aca="false">-'Input and Output'!$C$36*'Input and Output'!$C$74*(1+'Input and Output'!$C$29)^Workings!AI3/1000</f>
        <v>-29469.2849516514</v>
      </c>
      <c r="AJ24" s="133" t="n">
        <f aca="false">-'Input and Output'!$C$36*'Input and Output'!$C$74*(1+'Input and Output'!$C$29)^Workings!AJ3/1000</f>
        <v>-31149.0341938955</v>
      </c>
      <c r="AK24" s="133" t="n">
        <f aca="false">-'Input and Output'!$C$36*'Input and Output'!$C$74*(1+'Input and Output'!$C$29)^Workings!AK3/1000</f>
        <v>-32924.5291429476</v>
      </c>
      <c r="AL24" s="133" t="n">
        <f aca="false">-'Input and Output'!$C$36*'Input and Output'!$C$74*(1+'Input and Output'!$C$29)^Workings!AL3/1000</f>
        <v>-34801.2273040956</v>
      </c>
      <c r="AM24" s="133"/>
      <c r="AN24" s="133"/>
      <c r="AO24" s="133"/>
      <c r="AP24" s="133"/>
      <c r="AQ24" s="133"/>
    </row>
    <row r="25" s="143" customFormat="true" ht="11.25" hidden="false" customHeight="false" outlineLevel="0" collapsed="false">
      <c r="A25" s="118" t="s">
        <v>315</v>
      </c>
      <c r="B25" s="121" t="s">
        <v>305</v>
      </c>
      <c r="C25" s="132" t="n">
        <f aca="false">SUM(D25:AQ25)</f>
        <v>-92926.3216863639</v>
      </c>
      <c r="D25" s="133" t="n">
        <v>0</v>
      </c>
      <c r="E25" s="133" t="n">
        <f aca="false">-'Input and Output'!$C$75*'Input and Output'!$C$36*(1+'Input and Output'!$C$29)^Workings!E3/1000</f>
        <v>-11172.49</v>
      </c>
      <c r="F25" s="133" t="n">
        <f aca="false">-'Input and Output'!$C$75*'Input and Output'!$C$36*(1+'Input and Output'!$C$29)^Workings!F3/1000</f>
        <v>-11809.32193</v>
      </c>
      <c r="G25" s="133" t="n">
        <f aca="false">-'Input and Output'!$C$75*'Input and Output'!$C$36*(1+'Input and Output'!$C$29)^Workings!G3/1000</f>
        <v>-12482.45328001</v>
      </c>
      <c r="H25" s="133" t="n">
        <f aca="false">-'Input and Output'!$C$75*'Input and Output'!$C$36*(1+'Input and Output'!$C$29)^Workings!H3/1000</f>
        <v>-13193.9531169706</v>
      </c>
      <c r="I25" s="133" t="n">
        <f aca="false">-'Input and Output'!$C$75*'Input and Output'!$C$36*(1+'Input and Output'!$C$29)^Workings!I3/1000</f>
        <v>-13946.0084446379</v>
      </c>
      <c r="J25" s="133" t="n">
        <f aca="false">-'Input and Output'!$C$75*'Input and Output'!$C$36*(1+'Input and Output'!$C$29)^Workings!J3/1000</f>
        <v>-14740.9309259822</v>
      </c>
      <c r="K25" s="133" t="n">
        <f aca="false">-'Input and Output'!$C$75*'Input and Output'!$C$36*(1+'Input and Output'!$C$29)^Workings!K3/1000</f>
        <v>-15581.1639887632</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c r="AN25" s="133"/>
      <c r="AO25" s="133"/>
      <c r="AP25" s="133"/>
      <c r="AQ25" s="133"/>
    </row>
    <row r="26" s="143" customFormat="true" ht="11.25" hidden="false" customHeight="false" outlineLevel="0" collapsed="false">
      <c r="A26" s="118" t="s">
        <v>316</v>
      </c>
      <c r="B26" s="121" t="s">
        <v>305</v>
      </c>
      <c r="C26" s="132" t="n">
        <f aca="false">SUM(D26:AQ26)</f>
        <v>-500881.615655574</v>
      </c>
      <c r="D26" s="133" t="n">
        <v>0</v>
      </c>
      <c r="E26" s="133" t="n">
        <v>0</v>
      </c>
      <c r="F26" s="133" t="n">
        <v>0</v>
      </c>
      <c r="G26" s="133" t="n">
        <v>0</v>
      </c>
      <c r="H26" s="133" t="n">
        <v>0</v>
      </c>
      <c r="I26" s="133" t="n">
        <v>0</v>
      </c>
      <c r="J26" s="133" t="n">
        <v>0</v>
      </c>
      <c r="K26" s="133" t="n">
        <v>0</v>
      </c>
      <c r="L26" s="133" t="n">
        <f aca="false">-'Input and Output'!$C$76*'Input and Output'!$C$36*(1+'Input and Output'!$C$29)^Workings!L3/1000</f>
        <v>-8234.64516806137</v>
      </c>
      <c r="M26" s="133" t="n">
        <f aca="false">-'Input and Output'!$C$76*'Input and Output'!$C$36*(1+'Input and Output'!$C$29)^Workings!M3/1000</f>
        <v>-8704.01994264087</v>
      </c>
      <c r="N26" s="133" t="n">
        <f aca="false">-'Input and Output'!$C$76*'Input and Output'!$C$36*(1+'Input and Output'!$C$29)^Workings!N3/1000</f>
        <v>-9200.1490793714</v>
      </c>
      <c r="O26" s="133" t="n">
        <f aca="false">-'Input and Output'!$C$76*'Input and Output'!$C$36*(1+'Input and Output'!$C$29)^Workings!O3/1000</f>
        <v>-9724.55757689556</v>
      </c>
      <c r="P26" s="133" t="n">
        <f aca="false">-'Input and Output'!$C$76*'Input and Output'!$C$36*(1+'Input and Output'!$C$29)^Workings!P3/1000</f>
        <v>-10278.8573587786</v>
      </c>
      <c r="Q26" s="133" t="n">
        <f aca="false">-'Input and Output'!$C$76*'Input and Output'!$C$36*(1+'Input and Output'!$C$29)^Workings!Q3/1000</f>
        <v>-10864.752228229</v>
      </c>
      <c r="R26" s="133" t="n">
        <f aca="false">-'Input and Output'!$C$76*'Input and Output'!$C$36*(1+'Input and Output'!$C$29)^Workings!R3/1000</f>
        <v>-11484.043105238</v>
      </c>
      <c r="S26" s="133" t="n">
        <f aca="false">-'Input and Output'!$C$76*'Input and Output'!$C$36*(1+'Input and Output'!$C$29)^Workings!S3/1000</f>
        <v>-12138.6335622366</v>
      </c>
      <c r="T26" s="133" t="n">
        <f aca="false">-'Input and Output'!$C$76*'Input and Output'!$C$36*(1+'Input and Output'!$C$29)^Workings!T3/1000</f>
        <v>-12830.5356752841</v>
      </c>
      <c r="U26" s="133" t="n">
        <f aca="false">-'Input and Output'!$C$76*'Input and Output'!$C$36*(1+'Input and Output'!$C$29)^Workings!U3/1000</f>
        <v>-13561.8762087753</v>
      </c>
      <c r="V26" s="133" t="n">
        <f aca="false">-'Input and Output'!$C$76*'Input and Output'!$C$36*(1+'Input and Output'!$C$29)^Workings!V3/1000</f>
        <v>-14334.9031526755</v>
      </c>
      <c r="W26" s="133" t="n">
        <f aca="false">-'Input and Output'!$C$76*'Input and Output'!$C$36*(1+'Input and Output'!$C$29)^Workings!W3/1000</f>
        <v>-15151.992632378</v>
      </c>
      <c r="X26" s="133" t="n">
        <f aca="false">-'Input and Output'!$C$76*'Input and Output'!$C$36*(1+'Input and Output'!$C$29)^Workings!X3/1000</f>
        <v>-16015.6562124235</v>
      </c>
      <c r="Y26" s="133" t="n">
        <f aca="false">-'Input and Output'!$C$76*'Input and Output'!$C$36*(1+'Input and Output'!$C$29)^Workings!Y3/1000</f>
        <v>-16928.5486165317</v>
      </c>
      <c r="Z26" s="133" t="n">
        <f aca="false">-'Input and Output'!$C$76*'Input and Output'!$C$36*(1+'Input and Output'!$C$29)^Workings!Z3/1000</f>
        <v>-17893.475887674</v>
      </c>
      <c r="AA26" s="133" t="n">
        <f aca="false">-'Input and Output'!$C$76*'Input and Output'!$C$36*(1+'Input and Output'!$C$29)^Workings!AA3/1000</f>
        <v>-18913.4040132714</v>
      </c>
      <c r="AB26" s="133" t="n">
        <f aca="false">-'Input and Output'!$C$76*'Input and Output'!$C$36*(1+'Input and Output'!$C$29)^Workings!AB3/1000</f>
        <v>-19991.4680420279</v>
      </c>
      <c r="AC26" s="133" t="n">
        <f aca="false">-'Input and Output'!$C$76*'Input and Output'!$C$36*(1+'Input and Output'!$C$29)^Workings!AC3/1000</f>
        <v>-21130.9817204234</v>
      </c>
      <c r="AD26" s="133" t="n">
        <f aca="false">-'Input and Output'!$C$76*'Input and Output'!$C$36*(1+'Input and Output'!$C$29)^Workings!AD3/1000</f>
        <v>-22335.4476784876</v>
      </c>
      <c r="AE26" s="133" t="n">
        <f aca="false">-'Input and Output'!$C$76*'Input and Output'!$C$36*(1+'Input and Output'!$C$29)^Workings!AE3/1000</f>
        <v>-23608.5681961614</v>
      </c>
      <c r="AF26" s="133" t="n">
        <f aca="false">-'Input and Output'!$C$76*'Input and Output'!$C$36*(1+'Input and Output'!$C$29)^Workings!AF3/1000</f>
        <v>-24954.2565833426</v>
      </c>
      <c r="AG26" s="133" t="n">
        <f aca="false">-'Input and Output'!$C$76*'Input and Output'!$C$36*(1+'Input and Output'!$C$29)^Workings!AG3/1000</f>
        <v>-26376.6492085931</v>
      </c>
      <c r="AH26" s="133" t="n">
        <f aca="false">-'Input and Output'!$C$76*'Input and Output'!$C$36*(1+'Input and Output'!$C$29)^Workings!AH3/1000</f>
        <v>-27880.1182134829</v>
      </c>
      <c r="AI26" s="133" t="n">
        <f aca="false">-'Input and Output'!$C$76*'Input and Output'!$C$36*(1+'Input and Output'!$C$29)^Workings!AI3/1000</f>
        <v>-29469.2849516514</v>
      </c>
      <c r="AJ26" s="133" t="n">
        <f aca="false">-'Input and Output'!$C$76*'Input and Output'!$C$36*(1+'Input and Output'!$C$29)^Workings!AJ3/1000</f>
        <v>-31149.0341938955</v>
      </c>
      <c r="AK26" s="133" t="n">
        <f aca="false">-'Input and Output'!$C$76*'Input and Output'!$C$36*(1+'Input and Output'!$C$29)^Workings!AK3/1000</f>
        <v>-32924.5291429476</v>
      </c>
      <c r="AL26" s="133" t="n">
        <f aca="false">-'Input and Output'!$C$76*'Input and Output'!$C$36*(1+'Input and Output'!$C$29)^Workings!AL3/1000</f>
        <v>-34801.2273040956</v>
      </c>
      <c r="AM26" s="133"/>
      <c r="AN26" s="133"/>
      <c r="AO26" s="133"/>
      <c r="AP26" s="133"/>
      <c r="AQ26" s="133"/>
    </row>
    <row r="27" s="143" customFormat="true" ht="11.25" hidden="false" customHeight="false" outlineLevel="0" collapsed="false">
      <c r="A27" s="118" t="s">
        <v>317</v>
      </c>
      <c r="B27" s="121" t="s">
        <v>305</v>
      </c>
      <c r="C27" s="132" t="n">
        <f aca="false">SUM(D27:AQ27)</f>
        <v>-5772.45316666667</v>
      </c>
      <c r="D27" s="133" t="n">
        <f aca="false">-IF(D3='Input and Output'!$C$23,'Input and Output'!$C$55*'Input and Output'!$C$84*(1+'Input and Output'!$C$29)^D3/1000,0)</f>
        <v>-0</v>
      </c>
      <c r="E27" s="133" t="n">
        <f aca="false">-IF(E3='Input and Output'!$C$23,'Input and Output'!$C$55*'Input and Output'!$C$84*(1+'Input and Output'!$C$29)^E3/1000,0)</f>
        <v>-5772.45316666667</v>
      </c>
      <c r="F27" s="133" t="n">
        <f aca="false">-IF(F3='Input and Output'!$C$23,'Input and Output'!$C$55*'Input and Output'!$C$84*(1+'Input and Output'!$C$29)^F3/1000,0)</f>
        <v>-0</v>
      </c>
      <c r="G27" s="133" t="n">
        <f aca="false">-IF(G3='Input and Output'!$C$23,'Input and Output'!$C$55*'Input and Output'!$C$84*(1+'Input and Output'!$C$29)^G3/1000,0)</f>
        <v>-0</v>
      </c>
      <c r="H27" s="133" t="n">
        <f aca="false">-IF(H3='Input and Output'!$C$23,'Input and Output'!$C$55*'Input and Output'!$C$84*(1+'Input and Output'!$C$29)^H3/1000,0)</f>
        <v>-0</v>
      </c>
      <c r="I27" s="133" t="n">
        <f aca="false">-IF(I3='Input and Output'!$C$23,'Input and Output'!$C$55*'Input and Output'!$C$84*(1+'Input and Output'!$C$29)^I3/1000,0)</f>
        <v>-0</v>
      </c>
      <c r="J27" s="133" t="n">
        <f aca="false">-IF(J3='Input and Output'!$C$23,'Input and Output'!$C$55*'Input and Output'!$C$84*(1+'Input and Output'!$C$29)^J3/1000,0)</f>
        <v>-0</v>
      </c>
      <c r="K27" s="133" t="n">
        <f aca="false">-IF(K3='Input and Output'!$C$23,'Input and Output'!$C$55*'Input and Output'!$C$84*(1+'Input and Output'!$C$29)^K3/1000,0)</f>
        <v>-0</v>
      </c>
      <c r="L27" s="133" t="n">
        <f aca="false">-IF(L3='Input and Output'!$C$23,'Input and Output'!$C$55*'Input and Output'!$C$84*(1+'Input and Output'!$C$29)^L3/1000,0)</f>
        <v>-0</v>
      </c>
      <c r="M27" s="133" t="n">
        <f aca="false">-IF(M3='Input and Output'!$C$23,'Input and Output'!$C$55*'Input and Output'!$C$84*(1+'Input and Output'!$C$29)^M3/1000,0)</f>
        <v>-0</v>
      </c>
      <c r="N27" s="133" t="n">
        <f aca="false">-IF(N3='Input and Output'!$C$23,'Input and Output'!$C$55*'Input and Output'!$C$84*(1+'Input and Output'!$C$29)^N3/1000,0)</f>
        <v>-0</v>
      </c>
      <c r="O27" s="133" t="n">
        <f aca="false">-IF(O3='Input and Output'!$C$23,'Input and Output'!$C$55*'Input and Output'!$C$84*(1+'Input and Output'!$C$29)^O3/1000,0)</f>
        <v>-0</v>
      </c>
      <c r="P27" s="133" t="n">
        <f aca="false">-IF(P3='Input and Output'!$C$23,'Input and Output'!$C$55*'Input and Output'!$C$84*(1+'Input and Output'!$C$29)^P3/1000,0)</f>
        <v>-0</v>
      </c>
      <c r="Q27" s="133" t="n">
        <f aca="false">-IF(Q3='Input and Output'!$C$23,'Input and Output'!$C$55*'Input and Output'!$C$84*(1+'Input and Output'!$C$29)^Q3/1000,0)</f>
        <v>-0</v>
      </c>
      <c r="R27" s="133" t="n">
        <f aca="false">-IF(R3='Input and Output'!$C$23,'Input and Output'!$C$55*'Input and Output'!$C$84*(1+'Input and Output'!$C$29)^R3/1000,0)</f>
        <v>-0</v>
      </c>
      <c r="S27" s="133" t="n">
        <f aca="false">-IF(S3='Input and Output'!$C$23,'Input and Output'!$C$55*'Input and Output'!$C$84*(1+'Input and Output'!$C$29)^S3/1000,0)</f>
        <v>-0</v>
      </c>
      <c r="T27" s="133" t="n">
        <f aca="false">-IF(T3='Input and Output'!$C$23,'Input and Output'!$C$55*'Input and Output'!$C$84*(1+'Input and Output'!$C$29)^T3/1000,0)</f>
        <v>-0</v>
      </c>
      <c r="U27" s="133" t="n">
        <f aca="false">-IF(U3='Input and Output'!$C$23,'Input and Output'!$C$55*'Input and Output'!$C$84*(1+'Input and Output'!$C$29)^U3/1000,0)</f>
        <v>-0</v>
      </c>
      <c r="V27" s="133" t="n">
        <f aca="false">-IF(V3='Input and Output'!$C$23,'Input and Output'!$C$55*'Input and Output'!$C$84*(1+'Input and Output'!$C$29)^V3/1000,0)</f>
        <v>-0</v>
      </c>
      <c r="W27" s="133" t="n">
        <f aca="false">-IF(W3='Input and Output'!$C$23,'Input and Output'!$C$55*'Input and Output'!$C$84*(1+'Input and Output'!$C$29)^W3/1000,0)</f>
        <v>-0</v>
      </c>
      <c r="X27" s="133" t="n">
        <f aca="false">-IF(X3='Input and Output'!$C$23,'Input and Output'!$C$55*'Input and Output'!$C$84*(1+'Input and Output'!$C$29)^X3/1000,0)</f>
        <v>-0</v>
      </c>
      <c r="Y27" s="133" t="n">
        <f aca="false">-IF(Y3='Input and Output'!$C$23,'Input and Output'!$C$55*'Input and Output'!$C$84*(1+'Input and Output'!$C$29)^Y3/1000,0)</f>
        <v>-0</v>
      </c>
      <c r="Z27" s="133" t="n">
        <f aca="false">-IF(Z3='Input and Output'!$C$23,'Input and Output'!$C$55*'Input and Output'!$C$84*(1+'Input and Output'!$C$29)^Z3/1000,0)</f>
        <v>-0</v>
      </c>
      <c r="AA27" s="133" t="n">
        <f aca="false">-IF(AA3='Input and Output'!$C$23,'Input and Output'!$C$55*'Input and Output'!$C$84*(1+'Input and Output'!$C$29)^AA3/1000,0)</f>
        <v>-0</v>
      </c>
      <c r="AB27" s="133" t="n">
        <f aca="false">-IF(AB3='Input and Output'!$C$23,'Input and Output'!$C$55*'Input and Output'!$C$84*(1+'Input and Output'!$C$29)^AB3/1000,0)</f>
        <v>-0</v>
      </c>
      <c r="AC27" s="133" t="n">
        <f aca="false">-IF(AC3='Input and Output'!$C$23,'Input and Output'!$C$55*'Input and Output'!$C$84*(1+'Input and Output'!$C$29)^AC3/1000,0)</f>
        <v>-0</v>
      </c>
      <c r="AD27" s="133" t="n">
        <f aca="false">-IF(AD3='Input and Output'!$C$23,'Input and Output'!$C$55*'Input and Output'!$C$84*(1+'Input and Output'!$C$29)^AD3/1000,0)</f>
        <v>-0</v>
      </c>
      <c r="AE27" s="133" t="n">
        <f aca="false">-IF(AE3='Input and Output'!$C$23,'Input and Output'!$C$55*'Input and Output'!$C$84*(1+'Input and Output'!$C$29)^AE3/1000,0)</f>
        <v>-0</v>
      </c>
      <c r="AF27" s="133" t="n">
        <f aca="false">-IF(AF3='Input and Output'!$C$23,'Input and Output'!$C$55*'Input and Output'!$C$84*(1+'Input and Output'!$C$29)^AF3/1000,0)</f>
        <v>-0</v>
      </c>
      <c r="AG27" s="133" t="n">
        <f aca="false">-IF(AG3='Input and Output'!$C$23,'Input and Output'!$C$55*'Input and Output'!$C$84*(1+'Input and Output'!$C$29)^AG3/1000,0)</f>
        <v>-0</v>
      </c>
      <c r="AH27" s="133" t="n">
        <f aca="false">-IF(AH3='Input and Output'!$C$23,'Input and Output'!$C$55*'Input and Output'!$C$84*(1+'Input and Output'!$C$29)^AH3/1000,0)</f>
        <v>-0</v>
      </c>
      <c r="AI27" s="133" t="n">
        <f aca="false">-IF(AI3='Input and Output'!$C$23,'Input and Output'!$C$55*'Input and Output'!$C$84*(1+'Input and Output'!$C$29)^AI3/1000,0)</f>
        <v>-0</v>
      </c>
      <c r="AJ27" s="133" t="n">
        <f aca="false">-IF(AJ3='Input and Output'!$C$23,'Input and Output'!$C$55*'Input and Output'!$C$84*(1+'Input and Output'!$C$29)^AJ3/1000,0)</f>
        <v>-0</v>
      </c>
      <c r="AK27" s="133" t="n">
        <f aca="false">-IF(AK3='Input and Output'!$C$23,'Input and Output'!$C$55*'Input and Output'!$C$84*(1+'Input and Output'!$C$29)^AK3/1000,0)</f>
        <v>-0</v>
      </c>
      <c r="AL27" s="133" t="n">
        <f aca="false">-IF(AL3='Input and Output'!$C$23,'Input and Output'!$C$55*'Input and Output'!$C$84*(1+'Input and Output'!$C$29)^AL3/1000,0)</f>
        <v>-0</v>
      </c>
      <c r="AM27" s="133"/>
      <c r="AN27" s="133"/>
      <c r="AO27" s="133"/>
      <c r="AP27" s="133"/>
      <c r="AQ27" s="133"/>
    </row>
    <row r="28" s="143" customFormat="true" ht="11.25" hidden="false" customHeight="false" outlineLevel="0" collapsed="false">
      <c r="A28" s="118" t="s">
        <v>318</v>
      </c>
      <c r="B28" s="121" t="s">
        <v>305</v>
      </c>
      <c r="C28" s="132" t="n">
        <f aca="false">SUM(D28:AQ28)</f>
        <v>-7833.61794837678</v>
      </c>
      <c r="D28" s="133" t="n">
        <f aca="false">-IF(D44&gt;0,'Input and Output'!$C$78*'Input and Output'!$C$106*'Input and Output'!$C$36*(1+'Input and Output'!$C$29)^D3/1000,0)</f>
        <v>-0</v>
      </c>
      <c r="E28" s="133" t="n">
        <f aca="false">-IF(E44&gt;0,'Input and Output'!$C$78*'Input and Output'!$C$106*'Input and Output'!$C$36*(1+'Input and Output'!$C$29)^E3/1000,0)</f>
        <v>-0</v>
      </c>
      <c r="F28" s="133" t="n">
        <f aca="false">-IF(F44&gt;0,'Input and Output'!$C$78*'Input and Output'!$C$106*'Input and Output'!$C$36*(1+'Input and Output'!$C$29)^F3/1000,0)</f>
        <v>-0</v>
      </c>
      <c r="G28" s="133" t="n">
        <f aca="false">-IF(G44&gt;0,'Input and Output'!$C$78*'Input and Output'!$C$106*'Input and Output'!$C$36*(1+'Input and Output'!$C$29)^G3/1000,0)</f>
        <v>-0</v>
      </c>
      <c r="H28" s="133" t="n">
        <f aca="false">-IF(H44&gt;0,'Input and Output'!$C$78*'Input and Output'!$C$106*'Input and Output'!$C$36*(1+'Input and Output'!$C$29)^H3/1000,0)</f>
        <v>-0</v>
      </c>
      <c r="I28" s="133" t="n">
        <f aca="false">-IF(I44&gt;0,'Input and Output'!$C$78*'Input and Output'!$C$106*'Input and Output'!$C$36*(1+'Input and Output'!$C$29)^I3/1000,0)</f>
        <v>-0</v>
      </c>
      <c r="J28" s="133" t="n">
        <f aca="false">-IF(J44&gt;0,'Input and Output'!$C$78*'Input and Output'!$C$106*'Input and Output'!$C$36*(1+'Input and Output'!$C$29)^J3/1000,0)</f>
        <v>-0</v>
      </c>
      <c r="K28" s="133" t="n">
        <f aca="false">-IF(K44&gt;0,'Input and Output'!$C$78*'Input and Output'!$C$106*'Input and Output'!$C$36*(1+'Input and Output'!$C$29)^K3/1000,0)</f>
        <v>-0</v>
      </c>
      <c r="L28" s="133" t="n">
        <f aca="false">-IF(L44&gt;0,'Input and Output'!$C$78*'Input and Output'!$C$106*'Input and Output'!$C$36*(1+'Input and Output'!$C$29)^L3/1000,0)</f>
        <v>-0</v>
      </c>
      <c r="M28" s="133" t="n">
        <f aca="false">-IF(M44&gt;0,'Input and Output'!$C$78*'Input and Output'!$C$106*'Input and Output'!$C$36*(1+'Input and Output'!$C$29)^M3/1000,0)</f>
        <v>-7833.61794837678</v>
      </c>
      <c r="N28" s="133" t="n">
        <f aca="false">-IF(N44&gt;0,'Input and Output'!$C$78*'Input and Output'!$C$106*'Input and Output'!$C$36*(1+'Input and Output'!$C$29)^N3/1000,0)</f>
        <v>-0</v>
      </c>
      <c r="O28" s="133" t="n">
        <f aca="false">-IF(O44&gt;0,'Input and Output'!$C$78*'Input and Output'!$C$106*'Input and Output'!$C$36*(1+'Input and Output'!$C$29)^O3/1000,0)</f>
        <v>-0</v>
      </c>
      <c r="P28" s="133" t="n">
        <f aca="false">-IF(P44&gt;0,'Input and Output'!$C$78*'Input and Output'!$C$106*'Input and Output'!$C$36*(1+'Input and Output'!$C$29)^P3/1000,0)</f>
        <v>-0</v>
      </c>
      <c r="Q28" s="133" t="n">
        <f aca="false">-IF(Q44&gt;0,'Input and Output'!$C$78*'Input and Output'!$C$106*'Input and Output'!$C$36*(1+'Input and Output'!$C$29)^Q3/1000,0)</f>
        <v>-0</v>
      </c>
      <c r="R28" s="133" t="n">
        <f aca="false">-IF(R44&gt;0,'Input and Output'!$C$78*'Input and Output'!$C$106*'Input and Output'!$C$36*(1+'Input and Output'!$C$29)^R3/1000,0)</f>
        <v>-0</v>
      </c>
      <c r="S28" s="133" t="n">
        <f aca="false">-IF(S44&gt;0,'Input and Output'!$C$78*'Input and Output'!$C$106*'Input and Output'!$C$36*(1+'Input and Output'!$C$29)^S3/1000,0)</f>
        <v>-0</v>
      </c>
      <c r="T28" s="133" t="n">
        <f aca="false">-IF(T44&gt;0,'Input and Output'!$C$78*'Input and Output'!$C$106*'Input and Output'!$C$36*(1+'Input and Output'!$C$29)^T3/1000,0)</f>
        <v>-0</v>
      </c>
      <c r="U28" s="133" t="n">
        <f aca="false">-IF(U44&gt;0,'Input and Output'!$C$78*'Input and Output'!$C$106*'Input and Output'!$C$36*(1+'Input and Output'!$C$29)^U3/1000,0)</f>
        <v>-0</v>
      </c>
      <c r="V28" s="133" t="n">
        <f aca="false">-IF(V44&gt;0,'Input and Output'!$C$78*'Input and Output'!$C$106*'Input and Output'!$C$36*(1+'Input and Output'!$C$29)^V3/1000,0)</f>
        <v>-0</v>
      </c>
      <c r="W28" s="133" t="n">
        <f aca="false">-IF(W44&gt;0,'Input and Output'!$C$78*'Input and Output'!$C$106*'Input and Output'!$C$36*(1+'Input and Output'!$C$29)^W3/1000,0)</f>
        <v>-0</v>
      </c>
      <c r="X28" s="133" t="n">
        <f aca="false">-IF(X44&gt;0,'Input and Output'!$C$78*'Input and Output'!$C$106*'Input and Output'!$C$36*(1+'Input and Output'!$C$29)^X3/1000,0)</f>
        <v>-0</v>
      </c>
      <c r="Y28" s="133" t="n">
        <f aca="false">-IF(Y44&gt;0,'Input and Output'!$C$78*'Input and Output'!$C$106*'Input and Output'!$C$36*(1+'Input and Output'!$C$29)^Y3/1000,0)</f>
        <v>-0</v>
      </c>
      <c r="Z28" s="133" t="n">
        <f aca="false">-IF(Z44&gt;0,'Input and Output'!$C$78*'Input and Output'!$C$106*'Input and Output'!$C$36*(1+'Input and Output'!$C$29)^Z3/1000,0)</f>
        <v>-0</v>
      </c>
      <c r="AA28" s="133" t="n">
        <f aca="false">-IF(AA44&gt;0,'Input and Output'!$C$78*'Input and Output'!$C$106*'Input and Output'!$C$36*(1+'Input and Output'!$C$29)^AA3/1000,0)</f>
        <v>-0</v>
      </c>
      <c r="AB28" s="133" t="n">
        <f aca="false">-IF(AB44&gt;0,'Input and Output'!$C$78*'Input and Output'!$C$106*'Input and Output'!$C$36*(1+'Input and Output'!$C$29)^AB3/1000,0)</f>
        <v>-0</v>
      </c>
      <c r="AC28" s="133" t="n">
        <f aca="false">-IF(AC44&gt;0,'Input and Output'!$C$78*'Input and Output'!$C$106*'Input and Output'!$C$36*(1+'Input and Output'!$C$29)^AC3/1000,0)</f>
        <v>-0</v>
      </c>
      <c r="AD28" s="133" t="n">
        <f aca="false">-IF(AD44&gt;0,'Input and Output'!$C$78*'Input and Output'!$C$106*'Input and Output'!$C$36*(1+'Input and Output'!$C$29)^AD3/1000,0)</f>
        <v>-0</v>
      </c>
      <c r="AE28" s="133" t="n">
        <f aca="false">-IF(AE44&gt;0,'Input and Output'!$C$78*'Input and Output'!$C$106*'Input and Output'!$C$36*(1+'Input and Output'!$C$29)^AE3/1000,0)</f>
        <v>-0</v>
      </c>
      <c r="AF28" s="133" t="n">
        <f aca="false">-IF(AF44&gt;0,'Input and Output'!$C$78*'Input and Output'!$C$106*'Input and Output'!$C$36*(1+'Input and Output'!$C$29)^AF3/1000,0)</f>
        <v>-0</v>
      </c>
      <c r="AG28" s="133" t="n">
        <f aca="false">-IF(AG44&gt;0,'Input and Output'!$C$78*'Input and Output'!$C$106*'Input and Output'!$C$36*(1+'Input and Output'!$C$29)^AG3/1000,0)</f>
        <v>-0</v>
      </c>
      <c r="AH28" s="133" t="n">
        <f aca="false">-IF(AH44&gt;0,'Input and Output'!$C$78*'Input and Output'!$C$106*'Input and Output'!$C$36*(1+'Input and Output'!$C$29)^AH3/1000,0)</f>
        <v>-0</v>
      </c>
      <c r="AI28" s="133" t="n">
        <f aca="false">-IF(AI44&gt;0,'Input and Output'!$C$78*'Input and Output'!$C$106*'Input and Output'!$C$36*(1+'Input and Output'!$C$29)^AI3/1000,0)</f>
        <v>-0</v>
      </c>
      <c r="AJ28" s="133" t="n">
        <f aca="false">-IF(AJ44&gt;0,'Input and Output'!$C$78*'Input and Output'!$C$106*'Input and Output'!$C$36*(1+'Input and Output'!$C$29)^AJ3/1000,0)</f>
        <v>-0</v>
      </c>
      <c r="AK28" s="133" t="n">
        <f aca="false">-IF(AK44&gt;0,'Input and Output'!$C$78*'Input and Output'!$C$106*'Input and Output'!$C$36*(1+'Input and Output'!$C$29)^AK3/1000,0)</f>
        <v>-0</v>
      </c>
      <c r="AL28" s="133" t="n">
        <f aca="false">-IF(AL44&gt;0,'Input and Output'!$C$78*'Input and Output'!$C$106*'Input and Output'!$C$36*(1+'Input and Output'!$C$29)^AL3/1000,0)</f>
        <v>-0</v>
      </c>
      <c r="AM28" s="133"/>
      <c r="AN28" s="133"/>
      <c r="AO28" s="133"/>
      <c r="AP28" s="133"/>
      <c r="AQ28" s="133"/>
    </row>
    <row r="29" s="143" customFormat="true" ht="11.25" hidden="false" customHeight="false" outlineLevel="0" collapsed="false">
      <c r="A29" s="118" t="s">
        <v>319</v>
      </c>
      <c r="B29" s="121" t="s">
        <v>305</v>
      </c>
      <c r="C29" s="132" t="n">
        <f aca="false">SUM(D29:AQ29)</f>
        <v>-6477.47685034159</v>
      </c>
      <c r="D29" s="133" t="n">
        <f aca="false">-IF(D45&gt;0,'Input and Output'!$C$78*'Input and Output'!$C$110*'Input and Output'!$C$36*(1+'Input and Output'!$C$29)^D3/1000,0)</f>
        <v>-0</v>
      </c>
      <c r="E29" s="133" t="n">
        <f aca="false">-IF(E45&gt;0,'Input and Output'!$C$78*'Input and Output'!$C$110*'Input and Output'!$C$36*(1+'Input and Output'!$C$29)^E3/1000,0)</f>
        <v>-0</v>
      </c>
      <c r="F29" s="133" t="n">
        <f aca="false">-IF(F45&gt;0,'Input and Output'!$C$78*'Input and Output'!$C$110*'Input and Output'!$C$36*(1+'Input and Output'!$C$29)^F3/1000,0)</f>
        <v>-0</v>
      </c>
      <c r="G29" s="133" t="n">
        <f aca="false">-IF(G45&gt;0,'Input and Output'!$C$78*'Input and Output'!$C$110*'Input and Output'!$C$36*(1+'Input and Output'!$C$29)^G3/1000,0)</f>
        <v>-0</v>
      </c>
      <c r="H29" s="133" t="n">
        <f aca="false">-IF(H45&gt;0,'Input and Output'!$C$78*'Input and Output'!$C$110*'Input and Output'!$C$36*(1+'Input and Output'!$C$29)^H3/1000,0)</f>
        <v>-0</v>
      </c>
      <c r="I29" s="133" t="n">
        <f aca="false">-IF(I45&gt;0,'Input and Output'!$C$78*'Input and Output'!$C$110*'Input and Output'!$C$36*(1+'Input and Output'!$C$29)^I3/1000,0)</f>
        <v>-0</v>
      </c>
      <c r="J29" s="133" t="n">
        <f aca="false">-IF(J45&gt;0,'Input and Output'!$C$78*'Input and Output'!$C$110*'Input and Output'!$C$36*(1+'Input and Output'!$C$29)^J3/1000,0)</f>
        <v>-0</v>
      </c>
      <c r="K29" s="133" t="n">
        <f aca="false">-IF(K45&gt;0,'Input and Output'!$C$78*'Input and Output'!$C$110*'Input and Output'!$C$36*(1+'Input and Output'!$C$29)^K3/1000,0)</f>
        <v>-0</v>
      </c>
      <c r="L29" s="133" t="n">
        <f aca="false">-IF(L45&gt;0,'Input and Output'!$C$78*'Input and Output'!$C$110*'Input and Output'!$C$36*(1+'Input and Output'!$C$29)^L3/1000,0)</f>
        <v>-0</v>
      </c>
      <c r="M29" s="133" t="n">
        <f aca="false">-IF(M45&gt;0,'Input and Output'!$C$78*'Input and Output'!$C$110*'Input and Output'!$C$36*(1+'Input and Output'!$C$29)^M3/1000,0)</f>
        <v>-0</v>
      </c>
      <c r="N29" s="133" t="n">
        <f aca="false">-IF(N45&gt;0,'Input and Output'!$C$78*'Input and Output'!$C$110*'Input and Output'!$C$36*(1+'Input and Output'!$C$29)^N3/1000,0)</f>
        <v>-0</v>
      </c>
      <c r="O29" s="133" t="n">
        <f aca="false">-IF(O45&gt;0,'Input and Output'!$C$78*'Input and Output'!$C$110*'Input and Output'!$C$36*(1+'Input and Output'!$C$29)^O3/1000,0)</f>
        <v>-0</v>
      </c>
      <c r="P29" s="133" t="n">
        <f aca="false">-IF(P45&gt;0,'Input and Output'!$C$78*'Input and Output'!$C$110*'Input and Output'!$C$36*(1+'Input and Output'!$C$29)^P3/1000,0)</f>
        <v>-0</v>
      </c>
      <c r="Q29" s="133" t="n">
        <f aca="false">-IF(Q45&gt;0,'Input and Output'!$C$78*'Input and Output'!$C$110*'Input and Output'!$C$36*(1+'Input and Output'!$C$29)^Q3/1000,0)</f>
        <v>-0</v>
      </c>
      <c r="R29" s="133" t="n">
        <f aca="false">-IF(R45&gt;0,'Input and Output'!$C$78*'Input and Output'!$C$110*'Input and Output'!$C$36*(1+'Input and Output'!$C$29)^R3/1000,0)</f>
        <v>-0</v>
      </c>
      <c r="S29" s="133" t="n">
        <f aca="false">-IF(S45&gt;0,'Input and Output'!$C$78*'Input and Output'!$C$110*'Input and Output'!$C$36*(1+'Input and Output'!$C$29)^S3/1000,0)</f>
        <v>-0</v>
      </c>
      <c r="T29" s="133" t="n">
        <f aca="false">-IF(T45&gt;0,'Input and Output'!$C$78*'Input and Output'!$C$110*'Input and Output'!$C$36*(1+'Input and Output'!$C$29)^T3/1000,0)</f>
        <v>-0</v>
      </c>
      <c r="U29" s="133" t="n">
        <f aca="false">-IF(U45&gt;0,'Input and Output'!$C$78*'Input and Output'!$C$110*'Input and Output'!$C$36*(1+'Input and Output'!$C$29)^U3/1000,0)</f>
        <v>-0</v>
      </c>
      <c r="V29" s="133" t="n">
        <f aca="false">-IF(V45&gt;0,'Input and Output'!$C$78*'Input and Output'!$C$110*'Input and Output'!$C$36*(1+'Input and Output'!$C$29)^V3/1000,0)</f>
        <v>-0</v>
      </c>
      <c r="W29" s="133" t="n">
        <f aca="false">-IF(W45&gt;0,'Input and Output'!$C$78*'Input and Output'!$C$110*'Input and Output'!$C$36*(1+'Input and Output'!$C$29)^W3/1000,0)</f>
        <v>-6477.47685034159</v>
      </c>
      <c r="X29" s="133" t="n">
        <f aca="false">-IF(X45&gt;0,'Input and Output'!$C$78*'Input and Output'!$C$110*'Input and Output'!$C$36*(1+'Input and Output'!$C$29)^X3/1000,0)</f>
        <v>-0</v>
      </c>
      <c r="Y29" s="133" t="n">
        <f aca="false">-IF(Y45&gt;0,'Input and Output'!$C$78*'Input and Output'!$C$110*'Input and Output'!$C$36*(1+'Input and Output'!$C$29)^Y3/1000,0)</f>
        <v>-0</v>
      </c>
      <c r="Z29" s="133" t="n">
        <f aca="false">-IF(Z45&gt;0,'Input and Output'!$C$78*'Input and Output'!$C$110*'Input and Output'!$C$36*(1+'Input and Output'!$C$29)^Z3/1000,0)</f>
        <v>-0</v>
      </c>
      <c r="AA29" s="133" t="n">
        <f aca="false">-IF(AA45&gt;0,'Input and Output'!$C$78*'Input and Output'!$C$110*'Input and Output'!$C$36*(1+'Input and Output'!$C$29)^AA3/1000,0)</f>
        <v>-0</v>
      </c>
      <c r="AB29" s="133" t="n">
        <f aca="false">-IF(AB45&gt;0,'Input and Output'!$C$78*'Input and Output'!$C$110*'Input and Output'!$C$36*(1+'Input and Output'!$C$29)^AB3/1000,0)</f>
        <v>-0</v>
      </c>
      <c r="AC29" s="133" t="n">
        <f aca="false">-IF(AC45&gt;0,'Input and Output'!$C$78*'Input and Output'!$C$110*'Input and Output'!$C$36*(1+'Input and Output'!$C$29)^AC3/1000,0)</f>
        <v>-0</v>
      </c>
      <c r="AD29" s="133" t="n">
        <f aca="false">-IF(AD45&gt;0,'Input and Output'!$C$78*'Input and Output'!$C$110*'Input and Output'!$C$36*(1+'Input and Output'!$C$29)^AD3/1000,0)</f>
        <v>-0</v>
      </c>
      <c r="AE29" s="133" t="n">
        <f aca="false">-IF(AE45&gt;0,'Input and Output'!$C$78*'Input and Output'!$C$110*'Input and Output'!$C$36*(1+'Input and Output'!$C$29)^AE3/1000,0)</f>
        <v>-0</v>
      </c>
      <c r="AF29" s="133" t="n">
        <f aca="false">-IF(AF45&gt;0,'Input and Output'!$C$78*'Input and Output'!$C$110*'Input and Output'!$C$36*(1+'Input and Output'!$C$29)^AF3/1000,0)</f>
        <v>-0</v>
      </c>
      <c r="AG29" s="133" t="n">
        <f aca="false">-IF(AG45&gt;0,'Input and Output'!$C$78*'Input and Output'!$C$110*'Input and Output'!$C$36*(1+'Input and Output'!$C$29)^AG3/1000,0)</f>
        <v>-0</v>
      </c>
      <c r="AH29" s="133" t="n">
        <f aca="false">-IF(AH45&gt;0,'Input and Output'!$C$78*'Input and Output'!$C$110*'Input and Output'!$C$36*(1+'Input and Output'!$C$29)^AH3/1000,0)</f>
        <v>-0</v>
      </c>
      <c r="AI29" s="133" t="n">
        <f aca="false">-IF(AI45&gt;0,'Input and Output'!$C$78*'Input and Output'!$C$110*'Input and Output'!$C$36*(1+'Input and Output'!$C$29)^AI3/1000,0)</f>
        <v>-0</v>
      </c>
      <c r="AJ29" s="133" t="n">
        <f aca="false">-IF(AJ45&gt;0,'Input and Output'!$C$78*'Input and Output'!$C$110*'Input and Output'!$C$36*(1+'Input and Output'!$C$29)^AJ3/1000,0)</f>
        <v>-0</v>
      </c>
      <c r="AK29" s="133" t="n">
        <f aca="false">-IF(AK45&gt;0,'Input and Output'!$C$78*'Input and Output'!$C$110*'Input and Output'!$C$36*(1+'Input and Output'!$C$29)^AK3/1000,0)</f>
        <v>-0</v>
      </c>
      <c r="AL29" s="133" t="n">
        <f aca="false">-IF(AL45&gt;0,'Input and Output'!$C$78*'Input and Output'!$C$110*'Input and Output'!$C$36*(1+'Input and Output'!$C$29)^AL3/1000,0)</f>
        <v>-0</v>
      </c>
      <c r="AM29" s="133"/>
      <c r="AN29" s="133"/>
      <c r="AO29" s="133"/>
      <c r="AP29" s="133"/>
      <c r="AQ29" s="133"/>
    </row>
    <row r="30" s="143" customFormat="true" ht="11.25" hidden="false" customHeight="false" outlineLevel="0" collapsed="false">
      <c r="A30" s="118" t="s">
        <v>320</v>
      </c>
      <c r="B30" s="121" t="s">
        <v>305</v>
      </c>
      <c r="C30" s="132" t="n">
        <f aca="false">SUM(D30:AQ30)</f>
        <v>-6819.98936519759</v>
      </c>
      <c r="D30" s="133" t="n">
        <f aca="false">-IF(D46&gt;0,'Input and Output'!$C$79*'Input and Output'!$C$114*'Input and Output'!$C$36*(1+'Input and Output'!$C$29)^D3/1000,0)</f>
        <v>-0</v>
      </c>
      <c r="E30" s="133" t="n">
        <f aca="false">-IF(E46&gt;0,'Input and Output'!$C$79*'Input and Output'!$C$114*'Input and Output'!$C$36*(1+'Input and Output'!$C$29)^E3/1000,0)</f>
        <v>-0</v>
      </c>
      <c r="F30" s="133" t="n">
        <f aca="false">-IF(F46&gt;0,'Input and Output'!$C$79*'Input and Output'!$C$114*'Input and Output'!$C$36*(1+'Input and Output'!$C$29)^F3/1000,0)</f>
        <v>-0</v>
      </c>
      <c r="G30" s="133" t="n">
        <f aca="false">-IF(G46&gt;0,'Input and Output'!$C$79*'Input and Output'!$C$114*'Input and Output'!$C$36*(1+'Input and Output'!$C$29)^G3/1000,0)</f>
        <v>-0</v>
      </c>
      <c r="H30" s="133" t="n">
        <f aca="false">-IF(H46&gt;0,'Input and Output'!$C$79*'Input and Output'!$C$114*'Input and Output'!$C$36*(1+'Input and Output'!$C$29)^H3/1000,0)</f>
        <v>-0</v>
      </c>
      <c r="I30" s="133" t="n">
        <f aca="false">-IF(I46&gt;0,'Input and Output'!$C$79*'Input and Output'!$C$114*'Input and Output'!$C$36*(1+'Input and Output'!$C$29)^I3/1000,0)</f>
        <v>-0</v>
      </c>
      <c r="J30" s="133" t="n">
        <f aca="false">-IF(J46&gt;0,'Input and Output'!$C$79*'Input and Output'!$C$114*'Input and Output'!$C$36*(1+'Input and Output'!$C$29)^J3/1000,0)</f>
        <v>-0</v>
      </c>
      <c r="K30" s="133" t="n">
        <f aca="false">-IF(K46&gt;0,'Input and Output'!$C$79*'Input and Output'!$C$114*'Input and Output'!$C$36*(1+'Input and Output'!$C$29)^K3/1000,0)</f>
        <v>-0</v>
      </c>
      <c r="L30" s="133" t="n">
        <f aca="false">-IF(L46&gt;0,'Input and Output'!$C$79*'Input and Output'!$C$114*'Input and Output'!$C$36*(1+'Input and Output'!$C$29)^L3/1000,0)</f>
        <v>-0</v>
      </c>
      <c r="M30" s="133" t="n">
        <f aca="false">-IF(M46&gt;0,'Input and Output'!$C$79*'Input and Output'!$C$114*'Input and Output'!$C$36*(1+'Input and Output'!$C$29)^M3/1000,0)</f>
        <v>-0</v>
      </c>
      <c r="N30" s="133" t="n">
        <f aca="false">-IF(N46&gt;0,'Input and Output'!$C$79*'Input and Output'!$C$114*'Input and Output'!$C$36*(1+'Input and Output'!$C$29)^N3/1000,0)</f>
        <v>-0</v>
      </c>
      <c r="O30" s="133" t="n">
        <f aca="false">-IF(O46&gt;0,'Input and Output'!$C$79*'Input and Output'!$C$114*'Input and Output'!$C$36*(1+'Input and Output'!$C$29)^O3/1000,0)</f>
        <v>-0</v>
      </c>
      <c r="P30" s="133" t="n">
        <f aca="false">-IF(P46&gt;0,'Input and Output'!$C$79*'Input and Output'!$C$114*'Input and Output'!$C$36*(1+'Input and Output'!$C$29)^P3/1000,0)</f>
        <v>-0</v>
      </c>
      <c r="Q30" s="133" t="n">
        <f aca="false">-IF(Q46&gt;0,'Input and Output'!$C$79*'Input and Output'!$C$114*'Input and Output'!$C$36*(1+'Input and Output'!$C$29)^Q3/1000,0)</f>
        <v>-0</v>
      </c>
      <c r="R30" s="133" t="n">
        <f aca="false">-IF(R46&gt;0,'Input and Output'!$C$79*'Input and Output'!$C$114*'Input and Output'!$C$36*(1+'Input and Output'!$C$29)^R3/1000,0)</f>
        <v>-0</v>
      </c>
      <c r="S30" s="133" t="n">
        <f aca="false">-IF(S46&gt;0,'Input and Output'!$C$79*'Input and Output'!$C$114*'Input and Output'!$C$36*(1+'Input and Output'!$C$29)^S3/1000,0)</f>
        <v>-0</v>
      </c>
      <c r="T30" s="133" t="n">
        <f aca="false">-IF(T46&gt;0,'Input and Output'!$C$79*'Input and Output'!$C$114*'Input and Output'!$C$36*(1+'Input and Output'!$C$29)^T3/1000,0)</f>
        <v>-0</v>
      </c>
      <c r="U30" s="133" t="n">
        <f aca="false">-IF(U46&gt;0,'Input and Output'!$C$79*'Input and Output'!$C$114*'Input and Output'!$C$36*(1+'Input and Output'!$C$29)^U3/1000,0)</f>
        <v>-0</v>
      </c>
      <c r="V30" s="133" t="n">
        <f aca="false">-IF(V46&gt;0,'Input and Output'!$C$79*'Input and Output'!$C$114*'Input and Output'!$C$36*(1+'Input and Output'!$C$29)^V3/1000,0)</f>
        <v>-0</v>
      </c>
      <c r="W30" s="133" t="n">
        <f aca="false">-IF(W46&gt;0,'Input and Output'!$C$79*'Input and Output'!$C$114*'Input and Output'!$C$36*(1+'Input and Output'!$C$29)^W3/1000,0)</f>
        <v>-0</v>
      </c>
      <c r="X30" s="133" t="n">
        <f aca="false">-IF(X46&gt;0,'Input and Output'!$C$79*'Input and Output'!$C$114*'Input and Output'!$C$36*(1+'Input and Output'!$C$29)^X3/1000,0)</f>
        <v>-0</v>
      </c>
      <c r="Y30" s="133" t="n">
        <f aca="false">-IF(Y46&gt;0,'Input and Output'!$C$79*'Input and Output'!$C$114*'Input and Output'!$C$36*(1+'Input and Output'!$C$29)^Y3/1000,0)</f>
        <v>-0</v>
      </c>
      <c r="Z30" s="133" t="n">
        <f aca="false">-IF(Z46&gt;0,'Input and Output'!$C$79*'Input and Output'!$C$114*'Input and Output'!$C$36*(1+'Input and Output'!$C$29)^Z3/1000,0)</f>
        <v>-0</v>
      </c>
      <c r="AA30" s="133" t="n">
        <f aca="false">-IF(AA46&gt;0,'Input and Output'!$C$79*'Input and Output'!$C$114*'Input and Output'!$C$36*(1+'Input and Output'!$C$29)^AA3/1000,0)</f>
        <v>-0</v>
      </c>
      <c r="AB30" s="133" t="n">
        <f aca="false">-IF(AB46&gt;0,'Input and Output'!$C$79*'Input and Output'!$C$114*'Input and Output'!$C$36*(1+'Input and Output'!$C$29)^AB3/1000,0)</f>
        <v>-6819.98936519759</v>
      </c>
      <c r="AC30" s="133" t="n">
        <f aca="false">-IF(AC46&gt;0,'Input and Output'!$C$79*'Input and Output'!$C$114*'Input and Output'!$C$36*(1+'Input and Output'!$C$29)^AC3/1000,0)</f>
        <v>-0</v>
      </c>
      <c r="AD30" s="133" t="n">
        <f aca="false">-IF(AD46&gt;0,'Input and Output'!$C$79*'Input and Output'!$C$114*'Input and Output'!$C$36*(1+'Input and Output'!$C$29)^AD3/1000,0)</f>
        <v>-0</v>
      </c>
      <c r="AE30" s="133" t="n">
        <f aca="false">-IF(AE46&gt;0,'Input and Output'!$C$79*'Input and Output'!$C$114*'Input and Output'!$C$36*(1+'Input and Output'!$C$29)^AE3/1000,0)</f>
        <v>-0</v>
      </c>
      <c r="AF30" s="133" t="n">
        <f aca="false">-IF(AF46&gt;0,'Input and Output'!$C$79*'Input and Output'!$C$114*'Input and Output'!$C$36*(1+'Input and Output'!$C$29)^AF3/1000,0)</f>
        <v>-0</v>
      </c>
      <c r="AG30" s="133" t="n">
        <f aca="false">-IF(AG46&gt;0,'Input and Output'!$C$79*'Input and Output'!$C$114*'Input and Output'!$C$36*(1+'Input and Output'!$C$29)^AG3/1000,0)</f>
        <v>-0</v>
      </c>
      <c r="AH30" s="133" t="n">
        <f aca="false">-IF(AH46&gt;0,'Input and Output'!$C$79*'Input and Output'!$C$114*'Input and Output'!$C$36*(1+'Input and Output'!$C$29)^AH3/1000,0)</f>
        <v>-0</v>
      </c>
      <c r="AI30" s="133" t="n">
        <f aca="false">-IF(AI46&gt;0,'Input and Output'!$C$79*'Input and Output'!$C$114*'Input and Output'!$C$36*(1+'Input and Output'!$C$29)^AI3/1000,0)</f>
        <v>-0</v>
      </c>
      <c r="AJ30" s="133" t="n">
        <f aca="false">-IF(AJ46&gt;0,'Input and Output'!$C$79*'Input and Output'!$C$114*'Input and Output'!$C$36*(1+'Input and Output'!$C$29)^AJ3/1000,0)</f>
        <v>-0</v>
      </c>
      <c r="AK30" s="133" t="n">
        <f aca="false">-IF(AK46&gt;0,'Input and Output'!$C$79*'Input and Output'!$C$114*'Input and Output'!$C$36*(1+'Input and Output'!$C$29)^AK3/1000,0)</f>
        <v>-0</v>
      </c>
      <c r="AL30" s="133" t="n">
        <f aca="false">-IF(AL46&gt;0,'Input and Output'!$C$79*'Input and Output'!$C$114*'Input and Output'!$C$36*(1+'Input and Output'!$C$29)^AL3/1000,0)</f>
        <v>-0</v>
      </c>
      <c r="AM30" s="133"/>
      <c r="AN30" s="133"/>
      <c r="AO30" s="133"/>
      <c r="AP30" s="133"/>
      <c r="AQ30" s="133"/>
    </row>
    <row r="31" s="143" customFormat="true" ht="11.25" hidden="false" customHeight="false" outlineLevel="0" collapsed="false">
      <c r="A31" s="118" t="s">
        <v>321</v>
      </c>
      <c r="B31" s="121" t="s">
        <v>305</v>
      </c>
      <c r="C31" s="132" t="n">
        <f aca="false">SUM(D31:AQ31)</f>
        <v>-11872.2646886557</v>
      </c>
      <c r="D31" s="133" t="n">
        <f aca="false">-IF(D47&gt;0,'Input and Output'!$C$79*'Input and Output'!$C$118*'Input and Output'!$C$36*(1+'Input and Output'!$C$29)^D3/1000,0)</f>
        <v>-0</v>
      </c>
      <c r="E31" s="133" t="n">
        <f aca="false">-IF(E47&gt;0,'Input and Output'!$C$79*'Input and Output'!$C$118*'Input and Output'!$C$36*(1+'Input and Output'!$C$29)^E3/1000,0)</f>
        <v>-0</v>
      </c>
      <c r="F31" s="133" t="n">
        <f aca="false">-IF(F47&gt;0,'Input and Output'!$C$79*'Input and Output'!$C$118*'Input and Output'!$C$36*(1+'Input and Output'!$C$29)^F3/1000,0)</f>
        <v>-0</v>
      </c>
      <c r="G31" s="133" t="n">
        <f aca="false">-IF(G47&gt;0,'Input and Output'!$C$79*'Input and Output'!$C$118*'Input and Output'!$C$36*(1+'Input and Output'!$C$29)^G3/1000,0)</f>
        <v>-0</v>
      </c>
      <c r="H31" s="133" t="n">
        <f aca="false">-IF(H47&gt;0,'Input and Output'!$C$79*'Input and Output'!$C$118*'Input and Output'!$C$36*(1+'Input and Output'!$C$29)^H3/1000,0)</f>
        <v>-0</v>
      </c>
      <c r="I31" s="133" t="n">
        <f aca="false">-IF(I47&gt;0,'Input and Output'!$C$79*'Input and Output'!$C$118*'Input and Output'!$C$36*(1+'Input and Output'!$C$29)^I3/1000,0)</f>
        <v>-0</v>
      </c>
      <c r="J31" s="133" t="n">
        <f aca="false">-IF(J47&gt;0,'Input and Output'!$C$79*'Input and Output'!$C$118*'Input and Output'!$C$36*(1+'Input and Output'!$C$29)^J3/1000,0)</f>
        <v>-0</v>
      </c>
      <c r="K31" s="133" t="n">
        <f aca="false">-IF(K47&gt;0,'Input and Output'!$C$79*'Input and Output'!$C$118*'Input and Output'!$C$36*(1+'Input and Output'!$C$29)^K3/1000,0)</f>
        <v>-0</v>
      </c>
      <c r="L31" s="133" t="n">
        <f aca="false">-IF(L47&gt;0,'Input and Output'!$C$79*'Input and Output'!$C$118*'Input and Output'!$C$36*(1+'Input and Output'!$C$29)^L3/1000,0)</f>
        <v>-0</v>
      </c>
      <c r="M31" s="133" t="n">
        <f aca="false">-IF(M47&gt;0,'Input and Output'!$C$79*'Input and Output'!$C$118*'Input and Output'!$C$36*(1+'Input and Output'!$C$29)^M3/1000,0)</f>
        <v>-0</v>
      </c>
      <c r="N31" s="133" t="n">
        <f aca="false">-IF(N47&gt;0,'Input and Output'!$C$79*'Input and Output'!$C$118*'Input and Output'!$C$36*(1+'Input and Output'!$C$29)^N3/1000,0)</f>
        <v>-0</v>
      </c>
      <c r="O31" s="133" t="n">
        <f aca="false">-IF(O47&gt;0,'Input and Output'!$C$79*'Input and Output'!$C$118*'Input and Output'!$C$36*(1+'Input and Output'!$C$29)^O3/1000,0)</f>
        <v>-0</v>
      </c>
      <c r="P31" s="133" t="n">
        <f aca="false">-IF(P47&gt;0,'Input and Output'!$C$79*'Input and Output'!$C$118*'Input and Output'!$C$36*(1+'Input and Output'!$C$29)^P3/1000,0)</f>
        <v>-0</v>
      </c>
      <c r="Q31" s="133" t="n">
        <f aca="false">-IF(Q47&gt;0,'Input and Output'!$C$79*'Input and Output'!$C$118*'Input and Output'!$C$36*(1+'Input and Output'!$C$29)^Q3/1000,0)</f>
        <v>-0</v>
      </c>
      <c r="R31" s="133" t="n">
        <f aca="false">-IF(R47&gt;0,'Input and Output'!$C$79*'Input and Output'!$C$118*'Input and Output'!$C$36*(1+'Input and Output'!$C$29)^R3/1000,0)</f>
        <v>-0</v>
      </c>
      <c r="S31" s="133" t="n">
        <f aca="false">-IF(S47&gt;0,'Input and Output'!$C$79*'Input and Output'!$C$118*'Input and Output'!$C$36*(1+'Input and Output'!$C$29)^S3/1000,0)</f>
        <v>-0</v>
      </c>
      <c r="T31" s="133" t="n">
        <f aca="false">-IF(T47&gt;0,'Input and Output'!$C$79*'Input and Output'!$C$118*'Input and Output'!$C$36*(1+'Input and Output'!$C$29)^T3/1000,0)</f>
        <v>-0</v>
      </c>
      <c r="U31" s="133" t="n">
        <f aca="false">-IF(U47&gt;0,'Input and Output'!$C$79*'Input and Output'!$C$118*'Input and Output'!$C$36*(1+'Input and Output'!$C$29)^U3/1000,0)</f>
        <v>-0</v>
      </c>
      <c r="V31" s="133" t="n">
        <f aca="false">-IF(V47&gt;0,'Input and Output'!$C$79*'Input and Output'!$C$118*'Input and Output'!$C$36*(1+'Input and Output'!$C$29)^V3/1000,0)</f>
        <v>-0</v>
      </c>
      <c r="W31" s="133" t="n">
        <f aca="false">-IF(W47&gt;0,'Input and Output'!$C$79*'Input and Output'!$C$118*'Input and Output'!$C$36*(1+'Input and Output'!$C$29)^W3/1000,0)</f>
        <v>-0</v>
      </c>
      <c r="X31" s="133" t="n">
        <f aca="false">-IF(X47&gt;0,'Input and Output'!$C$79*'Input and Output'!$C$118*'Input and Output'!$C$36*(1+'Input and Output'!$C$29)^X3/1000,0)</f>
        <v>-0</v>
      </c>
      <c r="Y31" s="133" t="n">
        <f aca="false">-IF(Y47&gt;0,'Input and Output'!$C$79*'Input and Output'!$C$118*'Input and Output'!$C$36*(1+'Input and Output'!$C$29)^Y3/1000,0)</f>
        <v>-0</v>
      </c>
      <c r="Z31" s="133" t="n">
        <f aca="false">-IF(Z47&gt;0,'Input and Output'!$C$79*'Input and Output'!$C$118*'Input and Output'!$C$36*(1+'Input and Output'!$C$29)^Z3/1000,0)</f>
        <v>-0</v>
      </c>
      <c r="AA31" s="133" t="n">
        <f aca="false">-IF(AA47&gt;0,'Input and Output'!$C$79*'Input and Output'!$C$118*'Input and Output'!$C$36*(1+'Input and Output'!$C$29)^AA3/1000,0)</f>
        <v>-0</v>
      </c>
      <c r="AB31" s="133" t="n">
        <f aca="false">-IF(AB47&gt;0,'Input and Output'!$C$79*'Input and Output'!$C$118*'Input and Output'!$C$36*(1+'Input and Output'!$C$29)^AB3/1000,0)</f>
        <v>-0</v>
      </c>
      <c r="AC31" s="133" t="n">
        <f aca="false">-IF(AC47&gt;0,'Input and Output'!$C$79*'Input and Output'!$C$118*'Input and Output'!$C$36*(1+'Input and Output'!$C$29)^AC3/1000,0)</f>
        <v>-0</v>
      </c>
      <c r="AD31" s="133" t="n">
        <f aca="false">-IF(AD47&gt;0,'Input and Output'!$C$79*'Input and Output'!$C$118*'Input and Output'!$C$36*(1+'Input and Output'!$C$29)^AD3/1000,0)</f>
        <v>-0</v>
      </c>
      <c r="AE31" s="133" t="n">
        <f aca="false">-IF(AE47&gt;0,'Input and Output'!$C$79*'Input and Output'!$C$118*'Input and Output'!$C$36*(1+'Input and Output'!$C$29)^AE3/1000,0)</f>
        <v>-0</v>
      </c>
      <c r="AF31" s="133" t="n">
        <f aca="false">-IF(AF47&gt;0,'Input and Output'!$C$79*'Input and Output'!$C$118*'Input and Output'!$C$36*(1+'Input and Output'!$C$29)^AF3/1000,0)</f>
        <v>-0</v>
      </c>
      <c r="AG31" s="133" t="n">
        <f aca="false">-IF(AG47&gt;0,'Input and Output'!$C$79*'Input and Output'!$C$118*'Input and Output'!$C$36*(1+'Input and Output'!$C$29)^AG3/1000,0)</f>
        <v>-0</v>
      </c>
      <c r="AH31" s="133" t="n">
        <f aca="false">-IF(AH47&gt;0,'Input and Output'!$C$79*'Input and Output'!$C$118*'Input and Output'!$C$36*(1+'Input and Output'!$C$29)^AH3/1000,0)</f>
        <v>-0</v>
      </c>
      <c r="AI31" s="133" t="n">
        <f aca="false">-IF(AI47&gt;0,'Input and Output'!$C$79*'Input and Output'!$C$118*'Input and Output'!$C$36*(1+'Input and Output'!$C$29)^AI3/1000,0)</f>
        <v>-0</v>
      </c>
      <c r="AJ31" s="133" t="n">
        <f aca="false">-IF(AJ47&gt;0,'Input and Output'!$C$79*'Input and Output'!$C$118*'Input and Output'!$C$36*(1+'Input and Output'!$C$29)^AJ3/1000,0)</f>
        <v>-0</v>
      </c>
      <c r="AK31" s="133" t="n">
        <f aca="false">-IF(AK47&gt;0,'Input and Output'!$C$79*'Input and Output'!$C$118*'Input and Output'!$C$36*(1+'Input and Output'!$C$29)^AK3/1000,0)</f>
        <v>-0</v>
      </c>
      <c r="AL31" s="133" t="n">
        <f aca="false">-IF(AL47&gt;0,'Input and Output'!$C$79*'Input and Output'!$C$118*'Input and Output'!$C$36*(1+'Input and Output'!$C$29)^AL3/1000,0)</f>
        <v>-11872.2646886557</v>
      </c>
      <c r="AM31" s="133"/>
      <c r="AN31" s="133"/>
      <c r="AO31" s="133"/>
      <c r="AP31" s="133"/>
      <c r="AQ31" s="133"/>
    </row>
    <row r="32" s="143" customFormat="true" ht="11.25" hidden="false" customHeight="false" outlineLevel="0" collapsed="false">
      <c r="A32" s="118" t="s">
        <v>322</v>
      </c>
      <c r="B32" s="121" t="s">
        <v>305</v>
      </c>
      <c r="C32" s="132" t="n">
        <f aca="false">SUM(D32:AQ32)</f>
        <v>-2648063.21946875</v>
      </c>
      <c r="D32" s="133" t="n">
        <f aca="false">-IF(D3&lt;'Input and Output'!$C$121,0,('Input and Output'!$C$80*'Input and Output'!$C$36)*(1+'Input and Output'!$C$29)^Workings!D3/1000)</f>
        <v>-0</v>
      </c>
      <c r="E32" s="133" t="n">
        <f aca="false">-IF(E3&lt;'Input and Output'!$C$121,0,('Input and Output'!$C$80*'Input and Output'!$C$36)*(1+'Input and Output'!$C$29)^Workings!E3/1000)</f>
        <v>-0</v>
      </c>
      <c r="F32" s="133" t="n">
        <f aca="false">-IF(F3&lt;'Input and Output'!$C$121,0,('Input and Output'!$C$80*'Input and Output'!$C$36)*(1+'Input and Output'!$C$29)^Workings!F3/1000)</f>
        <v>-0</v>
      </c>
      <c r="G32" s="133" t="n">
        <f aca="false">-IF(G3&lt;'Input and Output'!$C$121,0,('Input and Output'!$C$80*'Input and Output'!$C$36)*(1+'Input and Output'!$C$29)^Workings!G3/1000)</f>
        <v>-0</v>
      </c>
      <c r="H32" s="133" t="n">
        <f aca="false">-IF(H3&lt;'Input and Output'!$C$121,0,('Input and Output'!$C$80*'Input and Output'!$C$36)*(1+'Input and Output'!$C$29)^Workings!H3/1000)</f>
        <v>-32984.8827924264</v>
      </c>
      <c r="I32" s="133" t="n">
        <f aca="false">-IF(I3&lt;'Input and Output'!$C$121,0,('Input and Output'!$C$80*'Input and Output'!$C$36)*(1+'Input and Output'!$C$29)^Workings!I3/1000)</f>
        <v>-34865.0211115947</v>
      </c>
      <c r="J32" s="133" t="n">
        <f aca="false">-IF(J3&lt;'Input and Output'!$C$121,0,('Input and Output'!$C$80*'Input and Output'!$C$36)*(1+'Input and Output'!$C$29)^Workings!J3/1000)</f>
        <v>-36852.3273149556</v>
      </c>
      <c r="K32" s="133" t="n">
        <f aca="false">-IF(K3&lt;'Input and Output'!$C$121,0,('Input and Output'!$C$80*'Input and Output'!$C$36)*(1+'Input and Output'!$C$29)^Workings!K3/1000)</f>
        <v>-38952.9099719081</v>
      </c>
      <c r="L32" s="133" t="n">
        <f aca="false">-IF(L3&lt;'Input and Output'!$C$121,0,('Input and Output'!$C$80*'Input and Output'!$C$36)*(1+'Input and Output'!$C$29)^Workings!L3/1000)</f>
        <v>-41173.2258403068</v>
      </c>
      <c r="M32" s="133" t="n">
        <f aca="false">-IF(M3&lt;'Input and Output'!$C$121,0,('Input and Output'!$C$80*'Input and Output'!$C$36)*(1+'Input and Output'!$C$29)^Workings!M3/1000)</f>
        <v>-43520.0997132043</v>
      </c>
      <c r="N32" s="133" t="n">
        <f aca="false">-IF(N3&lt;'Input and Output'!$C$121,0,('Input and Output'!$C$80*'Input and Output'!$C$36)*(1+'Input and Output'!$C$29)^Workings!N3/1000)</f>
        <v>-46000.745396857</v>
      </c>
      <c r="O32" s="133" t="n">
        <f aca="false">-IF(O3&lt;'Input and Output'!$C$121,0,('Input and Output'!$C$80*'Input and Output'!$C$36)*(1+'Input and Output'!$C$29)^Workings!O3/1000)</f>
        <v>-48622.7878844778</v>
      </c>
      <c r="P32" s="133" t="n">
        <f aca="false">-IF(P3&lt;'Input and Output'!$C$121,0,('Input and Output'!$C$80*'Input and Output'!$C$36)*(1+'Input and Output'!$C$29)^Workings!P3/1000)</f>
        <v>-51394.2867938931</v>
      </c>
      <c r="Q32" s="133" t="n">
        <f aca="false">-IF(Q3&lt;'Input and Output'!$C$121,0,('Input and Output'!$C$80*'Input and Output'!$C$36)*(1+'Input and Output'!$C$29)^Workings!Q3/1000)</f>
        <v>-54323.761141145</v>
      </c>
      <c r="R32" s="133" t="n">
        <f aca="false">-IF(R3&lt;'Input and Output'!$C$121,0,('Input and Output'!$C$80*'Input and Output'!$C$36)*(1+'Input and Output'!$C$29)^Workings!R3/1000)</f>
        <v>-57420.2155261902</v>
      </c>
      <c r="S32" s="133" t="n">
        <f aca="false">-IF(S3&lt;'Input and Output'!$C$121,0,('Input and Output'!$C$80*'Input and Output'!$C$36)*(1+'Input and Output'!$C$29)^Workings!S3/1000)</f>
        <v>-60693.167811183</v>
      </c>
      <c r="T32" s="133" t="n">
        <f aca="false">-IF(T3&lt;'Input and Output'!$C$121,0,('Input and Output'!$C$80*'Input and Output'!$C$36)*(1+'Input and Output'!$C$29)^Workings!T3/1000)</f>
        <v>-64152.6783764205</v>
      </c>
      <c r="U32" s="133" t="n">
        <f aca="false">-IF(U3&lt;'Input and Output'!$C$121,0,('Input and Output'!$C$80*'Input and Output'!$C$36)*(1+'Input and Output'!$C$29)^Workings!U3/1000)</f>
        <v>-67809.3810438765</v>
      </c>
      <c r="V32" s="133" t="n">
        <f aca="false">-IF(V3&lt;'Input and Output'!$C$121,0,('Input and Output'!$C$80*'Input and Output'!$C$36)*(1+'Input and Output'!$C$29)^Workings!V3/1000)</f>
        <v>-71674.5157633774</v>
      </c>
      <c r="W32" s="133" t="n">
        <f aca="false">-IF(W3&lt;'Input and Output'!$C$121,0,('Input and Output'!$C$80*'Input and Output'!$C$36)*(1+'Input and Output'!$C$29)^Workings!W3/1000)</f>
        <v>-75759.9631618899</v>
      </c>
      <c r="X32" s="133" t="n">
        <f aca="false">-IF(X3&lt;'Input and Output'!$C$121,0,('Input and Output'!$C$80*'Input and Output'!$C$36)*(1+'Input and Output'!$C$29)^Workings!X3/1000)</f>
        <v>-80078.2810621176</v>
      </c>
      <c r="Y32" s="133" t="n">
        <f aca="false">-IF(Y3&lt;'Input and Output'!$C$121,0,('Input and Output'!$C$80*'Input and Output'!$C$36)*(1+'Input and Output'!$C$29)^Workings!Y3/1000)</f>
        <v>-84642.7430826583</v>
      </c>
      <c r="Z32" s="133" t="n">
        <f aca="false">-IF(Z3&lt;'Input and Output'!$C$121,0,('Input and Output'!$C$80*'Input and Output'!$C$36)*(1+'Input and Output'!$C$29)^Workings!Z3/1000)</f>
        <v>-89467.3794383698</v>
      </c>
      <c r="AA32" s="133" t="n">
        <f aca="false">-IF(AA3&lt;'Input and Output'!$C$121,0,('Input and Output'!$C$80*'Input and Output'!$C$36)*(1+'Input and Output'!$C$29)^Workings!AA3/1000)</f>
        <v>-94567.0200663569</v>
      </c>
      <c r="AB32" s="133" t="n">
        <f aca="false">-IF(AB3&lt;'Input and Output'!$C$121,0,('Input and Output'!$C$80*'Input and Output'!$C$36)*(1+'Input and Output'!$C$29)^Workings!AB3/1000)</f>
        <v>-99957.3402101393</v>
      </c>
      <c r="AC32" s="133" t="n">
        <f aca="false">-IF(AC3&lt;'Input and Output'!$C$121,0,('Input and Output'!$C$80*'Input and Output'!$C$36)*(1+'Input and Output'!$C$29)^Workings!AC3/1000)</f>
        <v>-105654.908602117</v>
      </c>
      <c r="AD32" s="133" t="n">
        <f aca="false">-IF(AD3&lt;'Input and Output'!$C$121,0,('Input and Output'!$C$80*'Input and Output'!$C$36)*(1+'Input and Output'!$C$29)^Workings!AD3/1000)</f>
        <v>-111677.238392438</v>
      </c>
      <c r="AE32" s="133" t="n">
        <f aca="false">-IF(AE3&lt;'Input and Output'!$C$121,0,('Input and Output'!$C$80*'Input and Output'!$C$36)*(1+'Input and Output'!$C$29)^Workings!AE3/1000)</f>
        <v>-118042.840980807</v>
      </c>
      <c r="AF32" s="133" t="n">
        <f aca="false">-IF(AF3&lt;'Input and Output'!$C$121,0,('Input and Output'!$C$80*'Input and Output'!$C$36)*(1+'Input and Output'!$C$29)^Workings!AF3/1000)</f>
        <v>-124771.282916713</v>
      </c>
      <c r="AG32" s="133" t="n">
        <f aca="false">-IF(AG3&lt;'Input and Output'!$C$121,0,('Input and Output'!$C$80*'Input and Output'!$C$36)*(1+'Input and Output'!$C$29)^Workings!AG3/1000)</f>
        <v>-131883.246042965</v>
      </c>
      <c r="AH32" s="133" t="n">
        <f aca="false">-IF(AH3&lt;'Input and Output'!$C$121,0,('Input and Output'!$C$80*'Input and Output'!$C$36)*(1+'Input and Output'!$C$29)^Workings!AH3/1000)</f>
        <v>-139400.591067414</v>
      </c>
      <c r="AI32" s="133" t="n">
        <f aca="false">-IF(AI3&lt;'Input and Output'!$C$121,0,('Input and Output'!$C$80*'Input and Output'!$C$36)*(1+'Input and Output'!$C$29)^Workings!AI3/1000)</f>
        <v>-147346.424758257</v>
      </c>
      <c r="AJ32" s="133" t="n">
        <f aca="false">-IF(AJ3&lt;'Input and Output'!$C$121,0,('Input and Output'!$C$80*'Input and Output'!$C$36)*(1+'Input and Output'!$C$29)^Workings!AJ3/1000)</f>
        <v>-155745.170969478</v>
      </c>
      <c r="AK32" s="133" t="n">
        <f aca="false">-IF(AK3&lt;'Input and Output'!$C$121,0,('Input and Output'!$C$80*'Input and Output'!$C$36)*(1+'Input and Output'!$C$29)^Workings!AK3/1000)</f>
        <v>-164622.645714738</v>
      </c>
      <c r="AL32" s="133" t="n">
        <f aca="false">-IF(AL3&lt;'Input and Output'!$C$121,0,('Input and Output'!$C$80*'Input and Output'!$C$36)*(1+'Input and Output'!$C$29)^Workings!AL3/1000)</f>
        <v>-174006.136520478</v>
      </c>
      <c r="AM32" s="133"/>
      <c r="AN32" s="133"/>
      <c r="AO32" s="133"/>
      <c r="AP32" s="133"/>
      <c r="AQ32" s="133"/>
    </row>
    <row r="33" s="143" customFormat="true" ht="11.25" hidden="false" customHeight="false" outlineLevel="0" collapsed="false">
      <c r="A33" s="118" t="s">
        <v>185</v>
      </c>
      <c r="B33" s="121" t="s">
        <v>305</v>
      </c>
      <c r="C33" s="132" t="n">
        <f aca="false">SUM(D33:AQ33)</f>
        <v>-78134.8295695952</v>
      </c>
      <c r="D33" s="133" t="n">
        <f aca="false">'Input and Output'!$C$87*SUM(Workings!D22:D32)</f>
        <v>-15.06225</v>
      </c>
      <c r="E33" s="133" t="n">
        <f aca="false">'Input and Output'!$C$87*SUM(Workings!E22:E32)</f>
        <v>-466.544561583333</v>
      </c>
      <c r="F33" s="133" t="n">
        <f aca="false">'Input and Output'!$C$87*SUM(Workings!F22:F32)</f>
        <v>-371.10794165025</v>
      </c>
      <c r="G33" s="133" t="n">
        <f aca="false">'Input and Output'!$C$87*SUM(Workings!G22:G32)</f>
        <v>-392.261094324314</v>
      </c>
      <c r="H33" s="133" t="n">
        <f aca="false">'Input and Output'!$C$87*SUM(Workings!H22:H32)</f>
        <v>-1074.31763254933</v>
      </c>
      <c r="I33" s="133" t="n">
        <f aca="false">'Input and Output'!$C$87*SUM(Workings!I22:I32)</f>
        <v>-1135.55373760464</v>
      </c>
      <c r="J33" s="133" t="n">
        <f aca="false">'Input and Output'!$C$87*SUM(Workings!J22:J32)</f>
        <v>-1200.2803006481</v>
      </c>
      <c r="K33" s="133" t="n">
        <f aca="false">'Input and Output'!$C$87*SUM(Workings!K22:K32)</f>
        <v>-1268.69627778505</v>
      </c>
      <c r="L33" s="133" t="n">
        <f aca="false">'Input and Output'!$C$87*SUM(Workings!L22:L32)</f>
        <v>-1176.31906225757</v>
      </c>
      <c r="M33" s="133" t="n">
        <f aca="false">'Input and Output'!$C$87*SUM(Workings!M22:M32)</f>
        <v>-1400.04160777378</v>
      </c>
      <c r="N33" s="133" t="n">
        <f aca="false">'Input and Output'!$C$87*SUM(Workings!N22:N32)</f>
        <v>-1314.2412959882</v>
      </c>
      <c r="O33" s="133" t="n">
        <f aca="false">'Input and Output'!$C$87*SUM(Workings!O22:O32)</f>
        <v>-1389.15304985953</v>
      </c>
      <c r="P33" s="133" t="n">
        <f aca="false">'Input and Output'!$C$87*SUM(Workings!P22:P32)</f>
        <v>-1468.33477370152</v>
      </c>
      <c r="Q33" s="133" t="n">
        <f aca="false">'Input and Output'!$C$87*SUM(Workings!Q22:Q32)</f>
        <v>-1552.02985580251</v>
      </c>
      <c r="R33" s="133" t="n">
        <f aca="false">'Input and Output'!$C$87*SUM(Workings!R22:R32)</f>
        <v>-1640.49555758325</v>
      </c>
      <c r="S33" s="133" t="n">
        <f aca="false">'Input and Output'!$C$87*SUM(Workings!S22:S32)</f>
        <v>-1734.0038043655</v>
      </c>
      <c r="T33" s="133" t="n">
        <f aca="false">'Input and Output'!$C$87*SUM(Workings!T22:T32)</f>
        <v>-1832.84202121433</v>
      </c>
      <c r="U33" s="133" t="n">
        <f aca="false">'Input and Output'!$C$87*SUM(Workings!U22:U32)</f>
        <v>-1937.31401642355</v>
      </c>
      <c r="V33" s="133" t="n">
        <f aca="false">'Input and Output'!$C$87*SUM(Workings!V22:V32)</f>
        <v>-2047.74091535969</v>
      </c>
      <c r="W33" s="133" t="n">
        <f aca="false">'Input and Output'!$C$87*SUM(Workings!W22:W32)</f>
        <v>-2294.01168454203</v>
      </c>
      <c r="X33" s="133" t="n">
        <f aca="false">'Input and Output'!$C$87*SUM(Workings!X22:X32)</f>
        <v>-2287.8364899447</v>
      </c>
      <c r="Y33" s="133" t="n">
        <f aca="false">'Input and Output'!$C$87*SUM(Workings!Y22:Y32)</f>
        <v>-2418.24316987155</v>
      </c>
      <c r="Z33" s="133" t="n">
        <f aca="false">'Input and Output'!$C$87*SUM(Workings!Z22:Z32)</f>
        <v>-2556.08303055423</v>
      </c>
      <c r="AA33" s="133" t="n">
        <f aca="false">'Input and Output'!$C$87*SUM(Workings!AA22:AA32)</f>
        <v>-2701.77976329582</v>
      </c>
      <c r="AB33" s="133" t="n">
        <f aca="false">'Input and Output'!$C$87*SUM(Workings!AB22:AB32)</f>
        <v>-2992.18099710763</v>
      </c>
      <c r="AC33" s="133" t="n">
        <f aca="false">'Input and Output'!$C$87*SUM(Workings!AC22:AC32)</f>
        <v>-3018.56073876249</v>
      </c>
      <c r="AD33" s="133" t="n">
        <f aca="false">'Input and Output'!$C$87*SUM(Workings!AD22:AD32)</f>
        <v>-3190.61870087195</v>
      </c>
      <c r="AE33" s="133" t="n">
        <f aca="false">'Input and Output'!$C$87*SUM(Workings!AE22:AE32)</f>
        <v>-3372.48396682165</v>
      </c>
      <c r="AF33" s="133" t="n">
        <f aca="false">'Input and Output'!$C$87*SUM(Workings!AF22:AF32)</f>
        <v>-3564.71555293049</v>
      </c>
      <c r="AG33" s="133" t="n">
        <f aca="false">'Input and Output'!$C$87*SUM(Workings!AG22:AG32)</f>
        <v>-3767.90433944752</v>
      </c>
      <c r="AH33" s="133" t="n">
        <f aca="false">'Input and Output'!$C$87*SUM(Workings!AH22:AH32)</f>
        <v>-3982.67488679603</v>
      </c>
      <c r="AI33" s="133" t="n">
        <f aca="false">'Input and Output'!$C$87*SUM(Workings!AI22:AI32)</f>
        <v>-4209.6873553434</v>
      </c>
      <c r="AJ33" s="133" t="n">
        <f aca="false">'Input and Output'!$C$87*SUM(Workings!AJ22:AJ32)</f>
        <v>-4449.63953459798</v>
      </c>
      <c r="AK33" s="133" t="n">
        <f aca="false">'Input and Output'!$C$87*SUM(Workings!AK22:AK32)</f>
        <v>-4703.26898807006</v>
      </c>
      <c r="AL33" s="133" t="n">
        <f aca="false">'Input and Output'!$C$87*SUM(Workings!AL22:AL32)</f>
        <v>-5208.80061416317</v>
      </c>
      <c r="AM33" s="133"/>
      <c r="AN33" s="133"/>
      <c r="AO33" s="133"/>
      <c r="AP33" s="133"/>
      <c r="AQ33" s="133"/>
    </row>
    <row r="34" s="134" customFormat="true" ht="11.25" hidden="false" customHeight="false" outlineLevel="0" collapsed="false">
      <c r="A34" s="118" t="s">
        <v>323</v>
      </c>
      <c r="B34" s="121" t="s">
        <v>305</v>
      </c>
      <c r="C34" s="132" t="n">
        <f aca="false">SUM(D34:AQ34)</f>
        <v>-41.1732258403068</v>
      </c>
      <c r="D34" s="133" t="n">
        <f aca="false">-IF(E44=0,0,('Input and Output'!$C$89*(1+'Input and Output'!$C$29)^Workings!D3)/1000)</f>
        <v>-0</v>
      </c>
      <c r="E34" s="133" t="n">
        <f aca="false">-IF(F44=0,0,('Input and Output'!$C$89*(1+'Input and Output'!$C$29)^Workings!E3)/1000)</f>
        <v>-0</v>
      </c>
      <c r="F34" s="133" t="n">
        <f aca="false">-IF(G44=0,0,('Input and Output'!$C$89*(1+'Input and Output'!$C$29)^Workings!F3)/1000)</f>
        <v>-0</v>
      </c>
      <c r="G34" s="133" t="n">
        <f aca="false">-IF(H44=0,0,('Input and Output'!$C$89*(1+'Input and Output'!$C$29)^Workings!G3)/1000)</f>
        <v>-0</v>
      </c>
      <c r="H34" s="133" t="n">
        <f aca="false">-IF(I44=0,0,('Input and Output'!$C$89*(1+'Input and Output'!$C$29)^Workings!H3)/1000)</f>
        <v>-0</v>
      </c>
      <c r="I34" s="133" t="n">
        <f aca="false">-IF(J44=0,0,('Input and Output'!$C$89*(1+'Input and Output'!$C$29)^Workings!I3)/1000)</f>
        <v>-0</v>
      </c>
      <c r="J34" s="133" t="n">
        <f aca="false">-IF(K44=0,0,('Input and Output'!$C$89*(1+'Input and Output'!$C$29)^Workings!J3)/1000)</f>
        <v>-0</v>
      </c>
      <c r="K34" s="133" t="n">
        <f aca="false">-IF(L44=0,0,('Input and Output'!$C$89*(1+'Input and Output'!$C$29)^Workings!K3)/1000)</f>
        <v>-0</v>
      </c>
      <c r="L34" s="133" t="n">
        <f aca="false">-IF(M44=0,0,('Input and Output'!$C$89*(1+'Input and Output'!$C$29)^Workings!L3)/1000)</f>
        <v>-41.1732258403068</v>
      </c>
      <c r="M34" s="133" t="n">
        <f aca="false">-IF(N44=0,0,('Input and Output'!$C$89*(1+'Input and Output'!$C$29)^Workings!M3)/1000)</f>
        <v>-0</v>
      </c>
      <c r="N34" s="133" t="n">
        <f aca="false">-IF(O44=0,0,('Input and Output'!$C$89*(1+'Input and Output'!$C$29)^Workings!N3)/1000)</f>
        <v>-0</v>
      </c>
      <c r="O34" s="133" t="n">
        <f aca="false">-IF(P44=0,0,('Input and Output'!$C$89*(1+'Input and Output'!$C$29)^Workings!O3)/1000)</f>
        <v>-0</v>
      </c>
      <c r="P34" s="133" t="n">
        <f aca="false">-IF(Q44=0,0,('Input and Output'!$C$89*(1+'Input and Output'!$C$29)^Workings!P3)/1000)</f>
        <v>-0</v>
      </c>
      <c r="Q34" s="133" t="n">
        <f aca="false">-IF(R44=0,0,('Input and Output'!$C$89*(1+'Input and Output'!$C$29)^Workings!Q3)/1000)</f>
        <v>-0</v>
      </c>
      <c r="R34" s="133" t="n">
        <f aca="false">-IF(S44=0,0,('Input and Output'!$C$89*(1+'Input and Output'!$C$29)^Workings!R3)/1000)</f>
        <v>-0</v>
      </c>
      <c r="S34" s="133" t="n">
        <f aca="false">-IF(T44=0,0,('Input and Output'!$C$89*(1+'Input and Output'!$C$29)^Workings!S3)/1000)</f>
        <v>-0</v>
      </c>
      <c r="T34" s="133" t="n">
        <f aca="false">-IF(U44=0,0,('Input and Output'!$C$89*(1+'Input and Output'!$C$29)^Workings!T3)/1000)</f>
        <v>-0</v>
      </c>
      <c r="U34" s="133" t="n">
        <f aca="false">-IF(V44=0,0,('Input and Output'!$C$89*(1+'Input and Output'!$C$29)^Workings!U3)/1000)</f>
        <v>-0</v>
      </c>
      <c r="V34" s="133" t="n">
        <f aca="false">-IF(W44=0,0,('Input and Output'!$C$89*(1+'Input and Output'!$C$29)^Workings!V3)/1000)</f>
        <v>-0</v>
      </c>
      <c r="W34" s="133" t="n">
        <f aca="false">-IF(X44=0,0,('Input and Output'!$C$89*(1+'Input and Output'!$C$29)^Workings!W3)/1000)</f>
        <v>-0</v>
      </c>
      <c r="X34" s="133" t="n">
        <f aca="false">-IF(Y44=0,0,('Input and Output'!$C$89*(1+'Input and Output'!$C$29)^Workings!X3)/1000)</f>
        <v>-0</v>
      </c>
      <c r="Y34" s="133" t="n">
        <f aca="false">-IF(Z44=0,0,('Input and Output'!$C$89*(1+'Input and Output'!$C$29)^Workings!Y3)/1000)</f>
        <v>-0</v>
      </c>
      <c r="Z34" s="133" t="n">
        <f aca="false">-IF(AA44=0,0,('Input and Output'!$C$89*(1+'Input and Output'!$C$29)^Workings!Z3)/1000)</f>
        <v>-0</v>
      </c>
      <c r="AA34" s="133" t="n">
        <f aca="false">-IF(AB44=0,0,('Input and Output'!$C$89*(1+'Input and Output'!$C$29)^Workings!AA3)/1000)</f>
        <v>-0</v>
      </c>
      <c r="AB34" s="133" t="n">
        <f aca="false">-IF(AC44=0,0,('Input and Output'!$C$89*(1+'Input and Output'!$C$29)^Workings!AB3)/1000)</f>
        <v>-0</v>
      </c>
      <c r="AC34" s="133" t="n">
        <f aca="false">-IF(AD44=0,0,('Input and Output'!$C$89*(1+'Input and Output'!$C$29)^Workings!AC3)/1000)</f>
        <v>-0</v>
      </c>
      <c r="AD34" s="133" t="n">
        <f aca="false">-IF(AE44=0,0,('Input and Output'!$C$89*(1+'Input and Output'!$C$29)^Workings!AD3)/1000)</f>
        <v>-0</v>
      </c>
      <c r="AE34" s="133" t="n">
        <f aca="false">-IF(AF44=0,0,('Input and Output'!$C$89*(1+'Input and Output'!$C$29)^Workings!AE3)/1000)</f>
        <v>-0</v>
      </c>
      <c r="AF34" s="133" t="n">
        <f aca="false">-IF(AG44=0,0,('Input and Output'!$C$89*(1+'Input and Output'!$C$29)^Workings!AF3)/1000)</f>
        <v>-0</v>
      </c>
      <c r="AG34" s="133" t="n">
        <f aca="false">-IF(AH44=0,0,('Input and Output'!$C$89*(1+'Input and Output'!$C$29)^Workings!AG3)/1000)</f>
        <v>-0</v>
      </c>
      <c r="AH34" s="133" t="n">
        <f aca="false">-IF(AI44=0,0,('Input and Output'!$C$89*(1+'Input and Output'!$C$29)^Workings!AH3)/1000)</f>
        <v>-0</v>
      </c>
      <c r="AI34" s="133" t="n">
        <f aca="false">-IF(AJ44=0,0,('Input and Output'!$C$89*(1+'Input and Output'!$C$29)^Workings!AI3)/1000)</f>
        <v>-0</v>
      </c>
      <c r="AJ34" s="133" t="n">
        <f aca="false">-IF(AK44=0,0,('Input and Output'!$C$89*(1+'Input and Output'!$C$29)^Workings!AJ3)/1000)</f>
        <v>-0</v>
      </c>
      <c r="AK34" s="133" t="n">
        <f aca="false">-IF(AL44=0,0,('Input and Output'!$C$89*(1+'Input and Output'!$C$29)^Workings!AK3)/1000)</f>
        <v>-0</v>
      </c>
      <c r="AL34" s="133" t="n">
        <f aca="false">-IF(AM44=0,0,('Input and Output'!$C$89*(1+'Input and Output'!$C$29)^Workings!AL3)/1000)</f>
        <v>-0</v>
      </c>
      <c r="AM34" s="133"/>
      <c r="AN34" s="133"/>
      <c r="AO34" s="133"/>
      <c r="AP34" s="133"/>
      <c r="AQ34" s="133"/>
    </row>
    <row r="35" s="143" customFormat="true" ht="11.25" hidden="false" customHeight="false" outlineLevel="0" collapsed="false">
      <c r="A35" s="118" t="s">
        <v>324</v>
      </c>
      <c r="B35" s="121" t="s">
        <v>305</v>
      </c>
      <c r="C35" s="132" t="n">
        <f aca="false">SUM(D35:AQ35)</f>
        <v>-985.293940975025</v>
      </c>
      <c r="D35" s="133" t="n">
        <f aca="false">-IF(D3&lt;'Input and Output'!$C$105,0,('Input and Output'!$C$90*(1+'Input and Output'!$C$29)^Workings!D3)/1000)</f>
        <v>-0</v>
      </c>
      <c r="E35" s="133" t="n">
        <f aca="false">-IF(E3&lt;'Input and Output'!$C$105,0,('Input and Output'!$C$90*(1+'Input and Output'!$C$29)^Workings!E3)/1000)</f>
        <v>-0</v>
      </c>
      <c r="F35" s="133" t="n">
        <f aca="false">-IF(F3&lt;'Input and Output'!$C$105,0,('Input and Output'!$C$90*(1+'Input and Output'!$C$29)^Workings!F3)/1000)</f>
        <v>-0</v>
      </c>
      <c r="G35" s="133" t="n">
        <f aca="false">-IF(G3&lt;'Input and Output'!$C$105,0,('Input and Output'!$C$90*(1+'Input and Output'!$C$29)^Workings!G3)/1000)</f>
        <v>-0</v>
      </c>
      <c r="H35" s="133" t="n">
        <f aca="false">-IF(H3&lt;'Input and Output'!$C$105,0,('Input and Output'!$C$90*(1+'Input and Output'!$C$29)^Workings!H3)/1000)</f>
        <v>-0</v>
      </c>
      <c r="I35" s="133" t="n">
        <f aca="false">-IF(I3&lt;'Input and Output'!$C$105,0,('Input and Output'!$C$90*(1+'Input and Output'!$C$29)^Workings!I3)/1000)</f>
        <v>-0</v>
      </c>
      <c r="J35" s="133" t="n">
        <f aca="false">-IF(J3&lt;'Input and Output'!$C$105,0,('Input and Output'!$C$90*(1+'Input and Output'!$C$29)^Workings!J3)/1000)</f>
        <v>-0</v>
      </c>
      <c r="K35" s="133" t="n">
        <f aca="false">-IF(K3&lt;'Input and Output'!$C$105,0,('Input and Output'!$C$90*(1+'Input and Output'!$C$29)^Workings!K3)/1000)</f>
        <v>-0</v>
      </c>
      <c r="L35" s="133" t="n">
        <f aca="false">-IF(L3&lt;'Input and Output'!$C$105,0,('Input and Output'!$C$90*(1+'Input and Output'!$C$29)^Workings!L3)/1000)</f>
        <v>-0</v>
      </c>
      <c r="M35" s="133" t="n">
        <f aca="false">-IF(M3&lt;'Input and Output'!$C$105,0,('Input and Output'!$C$90*(1+'Input and Output'!$C$29)^Workings!M3)/1000)</f>
        <v>-17.4080398852817</v>
      </c>
      <c r="N35" s="133" t="n">
        <f aca="false">-IF(N3&lt;'Input and Output'!$C$105,0,('Input and Output'!$C$90*(1+'Input and Output'!$C$29)^Workings!N3)/1000)</f>
        <v>-18.4002981587428</v>
      </c>
      <c r="O35" s="133" t="n">
        <f aca="false">-IF(O3&lt;'Input and Output'!$C$105,0,('Input and Output'!$C$90*(1+'Input and Output'!$C$29)^Workings!O3)/1000)</f>
        <v>-19.4491151537911</v>
      </c>
      <c r="P35" s="133" t="n">
        <f aca="false">-IF(P3&lt;'Input and Output'!$C$105,0,('Input and Output'!$C$90*(1+'Input and Output'!$C$29)^Workings!P3)/1000)</f>
        <v>-20.5577147175572</v>
      </c>
      <c r="Q35" s="133" t="n">
        <f aca="false">-IF(Q3&lt;'Input and Output'!$C$105,0,('Input and Output'!$C$90*(1+'Input and Output'!$C$29)^Workings!Q3)/1000)</f>
        <v>-21.729504456458</v>
      </c>
      <c r="R35" s="133" t="n">
        <f aca="false">-IF(R3&lt;'Input and Output'!$C$105,0,('Input and Output'!$C$90*(1+'Input and Output'!$C$29)^Workings!R3)/1000)</f>
        <v>-22.9680862104761</v>
      </c>
      <c r="S35" s="133" t="n">
        <f aca="false">-IF(S3&lt;'Input and Output'!$C$105,0,('Input and Output'!$C$90*(1+'Input and Output'!$C$29)^Workings!S3)/1000)</f>
        <v>-24.2772671244732</v>
      </c>
      <c r="T35" s="133" t="n">
        <f aca="false">-IF(T3&lt;'Input and Output'!$C$105,0,('Input and Output'!$C$90*(1+'Input and Output'!$C$29)^Workings!T3)/1000)</f>
        <v>-25.6610713505682</v>
      </c>
      <c r="U35" s="133" t="n">
        <f aca="false">-IF(U3&lt;'Input and Output'!$C$105,0,('Input and Output'!$C$90*(1+'Input and Output'!$C$29)^Workings!U3)/1000)</f>
        <v>-27.1237524175506</v>
      </c>
      <c r="V35" s="133" t="n">
        <f aca="false">-IF(V3&lt;'Input and Output'!$C$105,0,('Input and Output'!$C$90*(1+'Input and Output'!$C$29)^Workings!V3)/1000)</f>
        <v>-28.669806305351</v>
      </c>
      <c r="W35" s="133" t="n">
        <f aca="false">-IF(W3&lt;'Input and Output'!$C$105,0,('Input and Output'!$C$90*(1+'Input and Output'!$C$29)^Workings!W3)/1000)</f>
        <v>-30.303985264756</v>
      </c>
      <c r="X35" s="133" t="n">
        <f aca="false">-IF(X3&lt;'Input and Output'!$C$105,0,('Input and Output'!$C$90*(1+'Input and Output'!$C$29)^Workings!X3)/1000)</f>
        <v>-32.0313124248471</v>
      </c>
      <c r="Y35" s="133" t="n">
        <f aca="false">-IF(Y3&lt;'Input and Output'!$C$105,0,('Input and Output'!$C$90*(1+'Input and Output'!$C$29)^Workings!Y3)/1000)</f>
        <v>-33.8570972330633</v>
      </c>
      <c r="Z35" s="133" t="n">
        <f aca="false">-IF(Z3&lt;'Input and Output'!$C$105,0,('Input and Output'!$C$90*(1+'Input and Output'!$C$29)^Workings!Z3)/1000)</f>
        <v>-35.7869517753479</v>
      </c>
      <c r="AA35" s="133" t="n">
        <f aca="false">-IF(AA3&lt;'Input and Output'!$C$105,0,('Input and Output'!$C$90*(1+'Input and Output'!$C$29)^Workings!AA3)/1000)</f>
        <v>-37.8268080265428</v>
      </c>
      <c r="AB35" s="133" t="n">
        <f aca="false">-IF(AB3&lt;'Input and Output'!$C$105,0,('Input and Output'!$C$90*(1+'Input and Output'!$C$29)^Workings!AB3)/1000)</f>
        <v>-39.9829360840557</v>
      </c>
      <c r="AC35" s="133" t="n">
        <f aca="false">-IF(AC3&lt;'Input and Output'!$C$105,0,('Input and Output'!$C$90*(1+'Input and Output'!$C$29)^Workings!AC3)/1000)</f>
        <v>-42.2619634408469</v>
      </c>
      <c r="AD35" s="133" t="n">
        <f aca="false">-IF(AD3&lt;'Input and Output'!$C$105,0,('Input and Output'!$C$90*(1+'Input and Output'!$C$29)^Workings!AD3)/1000)</f>
        <v>-44.6708953569751</v>
      </c>
      <c r="AE35" s="133" t="n">
        <f aca="false">-IF(AE3&lt;'Input and Output'!$C$105,0,('Input and Output'!$C$90*(1+'Input and Output'!$C$29)^Workings!AE3)/1000)</f>
        <v>-47.2171363923227</v>
      </c>
      <c r="AF35" s="133" t="n">
        <f aca="false">-IF(AF3&lt;'Input and Output'!$C$105,0,('Input and Output'!$C$90*(1+'Input and Output'!$C$29)^Workings!AF3)/1000)</f>
        <v>-49.9085131666851</v>
      </c>
      <c r="AG35" s="133" t="n">
        <f aca="false">-IF(AG3&lt;'Input and Output'!$C$105,0,('Input and Output'!$C$90*(1+'Input and Output'!$C$29)^Workings!AG3)/1000)</f>
        <v>-52.7532984171862</v>
      </c>
      <c r="AH35" s="133" t="n">
        <f aca="false">-IF(AH3&lt;'Input and Output'!$C$105,0,('Input and Output'!$C$90*(1+'Input and Output'!$C$29)^Workings!AH3)/1000)</f>
        <v>-55.7602364269658</v>
      </c>
      <c r="AI35" s="133" t="n">
        <f aca="false">-IF(AI3&lt;'Input and Output'!$C$105,0,('Input and Output'!$C$90*(1+'Input and Output'!$C$29)^Workings!AI3)/1000)</f>
        <v>-58.9385699033028</v>
      </c>
      <c r="AJ35" s="133" t="n">
        <f aca="false">-IF(AJ3&lt;'Input and Output'!$C$105,0,('Input and Output'!$C$90*(1+'Input and Output'!$C$29)^Workings!AJ3)/1000)</f>
        <v>-62.2980683877911</v>
      </c>
      <c r="AK35" s="133" t="n">
        <f aca="false">-IF(AK3&lt;'Input and Output'!$C$105,0,('Input and Output'!$C$90*(1+'Input and Output'!$C$29)^Workings!AK3)/1000)</f>
        <v>-65.8490582858952</v>
      </c>
      <c r="AL35" s="133" t="n">
        <f aca="false">-IF(AL3&lt;'Input and Output'!$C$105,0,('Input and Output'!$C$90*(1+'Input and Output'!$C$29)^Workings!AL3)/1000)</f>
        <v>-69.6024546081912</v>
      </c>
      <c r="AM35" s="133"/>
      <c r="AN35" s="133"/>
      <c r="AO35" s="133"/>
      <c r="AP35" s="133"/>
      <c r="AQ35" s="133"/>
    </row>
    <row r="36" s="143" customFormat="true" ht="11.25" hidden="false" customHeight="false" outlineLevel="0" collapsed="false">
      <c r="A36" s="118" t="s">
        <v>325</v>
      </c>
      <c r="B36" s="121" t="s">
        <v>305</v>
      </c>
      <c r="C36" s="132" t="n">
        <f aca="false">SUM(D36:AQ36)</f>
        <v>-11052.5955299751</v>
      </c>
      <c r="D36" s="133" t="n">
        <f aca="false">-IF('Input and Output'!$C$128='Input and Output'!$A$213,(('Input and Output'!$C$36*'Input and Output'!$C$91)*(1+'Input and Output'!$C$29)^Workings!D3)/1000,0)</f>
        <v>-105.7</v>
      </c>
      <c r="E36" s="133" t="n">
        <f aca="false">-IF('Input and Output'!$C$128='Input and Output'!$A$213,(('Input and Output'!$C$36*'Input and Output'!$C$91)*(1+'Input and Output'!$C$29)^Workings!E3)/1000,0)</f>
        <v>-111.7249</v>
      </c>
      <c r="F36" s="133" t="n">
        <f aca="false">-IF('Input and Output'!$C$128='Input and Output'!$A$213,(('Input and Output'!$C$36*'Input and Output'!$C$91)*(1+'Input and Output'!$C$29)^Workings!F3)/1000,0)</f>
        <v>-118.0932193</v>
      </c>
      <c r="G36" s="133" t="n">
        <f aca="false">-IF('Input and Output'!$C$128='Input and Output'!$A$213,(('Input and Output'!$C$36*'Input and Output'!$C$91)*(1+'Input and Output'!$C$29)^Workings!G3)/1000,0)</f>
        <v>-124.8245328001</v>
      </c>
      <c r="H36" s="133" t="n">
        <f aca="false">-IF('Input and Output'!$C$128='Input and Output'!$A$213,(('Input and Output'!$C$36*'Input and Output'!$C$91)*(1+'Input and Output'!$C$29)^Workings!H3)/1000,0)</f>
        <v>-131.939531169706</v>
      </c>
      <c r="I36" s="133" t="n">
        <f aca="false">-IF('Input and Output'!$C$128='Input and Output'!$A$213,(('Input and Output'!$C$36*'Input and Output'!$C$91)*(1+'Input and Output'!$C$29)^Workings!I3)/1000,0)</f>
        <v>-139.460084446379</v>
      </c>
      <c r="J36" s="133" t="n">
        <f aca="false">-IF('Input and Output'!$C$128='Input and Output'!$A$213,(('Input and Output'!$C$36*'Input and Output'!$C$91)*(1+'Input and Output'!$C$29)^Workings!J3)/1000,0)</f>
        <v>-147.409309259822</v>
      </c>
      <c r="K36" s="133" t="n">
        <f aca="false">-IF('Input and Output'!$C$128='Input and Output'!$A$213,(('Input and Output'!$C$36*'Input and Output'!$C$91)*(1+'Input and Output'!$C$29)^Workings!K3)/1000,0)</f>
        <v>-155.811639887632</v>
      </c>
      <c r="L36" s="133" t="n">
        <f aca="false">-IF('Input and Output'!$C$128='Input and Output'!$A$213,(('Input and Output'!$C$36*'Input and Output'!$C$91)*(1+'Input and Output'!$C$29)^Workings!L3)/1000,0)</f>
        <v>-164.692903361227</v>
      </c>
      <c r="M36" s="133" t="n">
        <f aca="false">-IF('Input and Output'!$C$128='Input and Output'!$A$213,(('Input and Output'!$C$36*'Input and Output'!$C$91)*(1+'Input and Output'!$C$29)^Workings!M3)/1000,0)</f>
        <v>-174.080398852817</v>
      </c>
      <c r="N36" s="133" t="n">
        <f aca="false">-IF('Input and Output'!$C$128='Input and Output'!$A$213,(('Input and Output'!$C$36*'Input and Output'!$C$91)*(1+'Input and Output'!$C$29)^Workings!N3)/1000,0)</f>
        <v>-184.002981587428</v>
      </c>
      <c r="O36" s="133" t="n">
        <f aca="false">-IF('Input and Output'!$C$128='Input and Output'!$A$213,(('Input and Output'!$C$36*'Input and Output'!$C$91)*(1+'Input and Output'!$C$29)^Workings!O3)/1000,0)</f>
        <v>-194.491151537911</v>
      </c>
      <c r="P36" s="133" t="n">
        <f aca="false">-IF('Input and Output'!$C$128='Input and Output'!$A$213,(('Input and Output'!$C$36*'Input and Output'!$C$91)*(1+'Input and Output'!$C$29)^Workings!P3)/1000,0)</f>
        <v>-205.577147175572</v>
      </c>
      <c r="Q36" s="133" t="n">
        <f aca="false">-IF('Input and Output'!$C$128='Input and Output'!$A$213,(('Input and Output'!$C$36*'Input and Output'!$C$91)*(1+'Input and Output'!$C$29)^Workings!Q3)/1000,0)</f>
        <v>-217.29504456458</v>
      </c>
      <c r="R36" s="133" t="n">
        <f aca="false">-IF('Input and Output'!$C$128='Input and Output'!$A$213,(('Input and Output'!$C$36*'Input and Output'!$C$91)*(1+'Input and Output'!$C$29)^Workings!R3)/1000,0)</f>
        <v>-229.680862104761</v>
      </c>
      <c r="S36" s="133" t="n">
        <f aca="false">-IF('Input and Output'!$C$128='Input and Output'!$A$213,(('Input and Output'!$C$36*'Input and Output'!$C$91)*(1+'Input and Output'!$C$29)^Workings!S3)/1000,0)</f>
        <v>-242.772671244732</v>
      </c>
      <c r="T36" s="133" t="n">
        <f aca="false">-IF('Input and Output'!$C$128='Input and Output'!$A$213,(('Input and Output'!$C$36*'Input and Output'!$C$91)*(1+'Input and Output'!$C$29)^Workings!T3)/1000,0)</f>
        <v>-256.610713505682</v>
      </c>
      <c r="U36" s="133" t="n">
        <f aca="false">-IF('Input and Output'!$C$128='Input and Output'!$A$213,(('Input and Output'!$C$36*'Input and Output'!$C$91)*(1+'Input and Output'!$C$29)^Workings!U3)/1000,0)</f>
        <v>-271.237524175506</v>
      </c>
      <c r="V36" s="133" t="n">
        <f aca="false">-IF('Input and Output'!$C$128='Input and Output'!$A$213,(('Input and Output'!$C$36*'Input and Output'!$C$91)*(1+'Input and Output'!$C$29)^Workings!V3)/1000,0)</f>
        <v>-286.69806305351</v>
      </c>
      <c r="W36" s="133" t="n">
        <f aca="false">-IF('Input and Output'!$C$128='Input and Output'!$A$213,(('Input and Output'!$C$36*'Input and Output'!$C$91)*(1+'Input and Output'!$C$29)^Workings!W3)/1000,0)</f>
        <v>-303.03985264756</v>
      </c>
      <c r="X36" s="133" t="n">
        <f aca="false">-IF('Input and Output'!$C$128='Input and Output'!$A$213,(('Input and Output'!$C$36*'Input and Output'!$C$91)*(1+'Input and Output'!$C$29)^Workings!X3)/1000,0)</f>
        <v>-320.313124248471</v>
      </c>
      <c r="Y36" s="133" t="n">
        <f aca="false">-IF('Input and Output'!$C$128='Input and Output'!$A$213,(('Input and Output'!$C$36*'Input and Output'!$C$91)*(1+'Input and Output'!$C$29)^Workings!Y3)/1000,0)</f>
        <v>-338.570972330633</v>
      </c>
      <c r="Z36" s="133" t="n">
        <f aca="false">-IF('Input and Output'!$C$128='Input and Output'!$A$213,(('Input and Output'!$C$36*'Input and Output'!$C$91)*(1+'Input and Output'!$C$29)^Workings!Z3)/1000,0)</f>
        <v>-357.869517753479</v>
      </c>
      <c r="AA36" s="133" t="n">
        <f aca="false">-IF('Input and Output'!$C$128='Input and Output'!$A$213,(('Input and Output'!$C$36*'Input and Output'!$C$91)*(1+'Input and Output'!$C$29)^Workings!AA3)/1000,0)</f>
        <v>-378.268080265428</v>
      </c>
      <c r="AB36" s="133" t="n">
        <f aca="false">-IF('Input and Output'!$C$128='Input and Output'!$A$213,(('Input and Output'!$C$36*'Input and Output'!$C$91)*(1+'Input and Output'!$C$29)^Workings!AB3)/1000,0)</f>
        <v>-399.829360840557</v>
      </c>
      <c r="AC36" s="133" t="n">
        <f aca="false">-IF('Input and Output'!$C$128='Input and Output'!$A$213,(('Input and Output'!$C$36*'Input and Output'!$C$91)*(1+'Input and Output'!$C$29)^Workings!AC3)/1000,0)</f>
        <v>-422.619634408469</v>
      </c>
      <c r="AD36" s="133" t="n">
        <f aca="false">-IF('Input and Output'!$C$128='Input and Output'!$A$213,(('Input and Output'!$C$36*'Input and Output'!$C$91)*(1+'Input and Output'!$C$29)^Workings!AD3)/1000,0)</f>
        <v>-446.708953569752</v>
      </c>
      <c r="AE36" s="133" t="n">
        <f aca="false">-IF('Input and Output'!$C$128='Input and Output'!$A$213,(('Input and Output'!$C$36*'Input and Output'!$C$91)*(1+'Input and Output'!$C$29)^Workings!AE3)/1000,0)</f>
        <v>-472.171363923227</v>
      </c>
      <c r="AF36" s="133" t="n">
        <f aca="false">-IF('Input and Output'!$C$128='Input and Output'!$A$213,(('Input and Output'!$C$36*'Input and Output'!$C$91)*(1+'Input and Output'!$C$29)^Workings!AF3)/1000,0)</f>
        <v>-499.085131666851</v>
      </c>
      <c r="AG36" s="133" t="n">
        <f aca="false">-IF('Input and Output'!$C$128='Input and Output'!$A$213,(('Input and Output'!$C$36*'Input and Output'!$C$91)*(1+'Input and Output'!$C$29)^Workings!AG3)/1000,0)</f>
        <v>-527.532984171862</v>
      </c>
      <c r="AH36" s="133" t="n">
        <f aca="false">-IF('Input and Output'!$C$128='Input and Output'!$A$213,(('Input and Output'!$C$36*'Input and Output'!$C$91)*(1+'Input and Output'!$C$29)^Workings!AH3)/1000,0)</f>
        <v>-557.602364269658</v>
      </c>
      <c r="AI36" s="133" t="n">
        <f aca="false">-IF('Input and Output'!$C$128='Input and Output'!$A$213,(('Input and Output'!$C$36*'Input and Output'!$C$91)*(1+'Input and Output'!$C$29)^Workings!AI3)/1000,0)</f>
        <v>-589.385699033028</v>
      </c>
      <c r="AJ36" s="133" t="n">
        <f aca="false">-IF('Input and Output'!$C$128='Input and Output'!$A$213,(('Input and Output'!$C$36*'Input and Output'!$C$91)*(1+'Input and Output'!$C$29)^Workings!AJ3)/1000,0)</f>
        <v>-622.980683877911</v>
      </c>
      <c r="AK36" s="133" t="n">
        <f aca="false">-IF('Input and Output'!$C$128='Input and Output'!$A$213,(('Input and Output'!$C$36*'Input and Output'!$C$91)*(1+'Input and Output'!$C$29)^Workings!AK3)/1000,0)</f>
        <v>-658.490582858952</v>
      </c>
      <c r="AL36" s="133" t="n">
        <f aca="false">-IF('Input and Output'!$C$128='Input and Output'!$A$213,(('Input and Output'!$C$36*'Input and Output'!$C$91)*(1+'Input and Output'!$C$29)^Workings!AL3)/1000,0)</f>
        <v>-696.024546081912</v>
      </c>
      <c r="AM36" s="133"/>
      <c r="AN36" s="133"/>
      <c r="AO36" s="133"/>
      <c r="AP36" s="133"/>
      <c r="AQ36" s="133"/>
    </row>
    <row r="37" s="143" customFormat="true" ht="11.25" hidden="false" customHeight="false" outlineLevel="0" collapsed="false">
      <c r="A37" s="118" t="s">
        <v>326</v>
      </c>
      <c r="B37" s="121" t="s">
        <v>305</v>
      </c>
      <c r="C37" s="132" t="n">
        <f aca="false">SUM(D37:AQ37)</f>
        <v>-22105.1910599502</v>
      </c>
      <c r="D37" s="133" t="n">
        <f aca="false">-IF('Input and Output'!$C$128='Input and Output'!$A$213,(('Input and Output'!$C$36*'Input and Output'!$C$92)*(1+'Input and Output'!$C$29)^Workings!D3)/1000,0)</f>
        <v>-211.4</v>
      </c>
      <c r="E37" s="133" t="n">
        <f aca="false">-IF('Input and Output'!$C$128='Input and Output'!$A$213,(('Input and Output'!$C$36*'Input and Output'!$C$92)*(1+'Input and Output'!$C$29)^Workings!E3)/1000,0)</f>
        <v>-223.4498</v>
      </c>
      <c r="F37" s="133" t="n">
        <f aca="false">-IF('Input and Output'!$C$128='Input and Output'!$A$213,(('Input and Output'!$C$36*'Input and Output'!$C$92)*(1+'Input and Output'!$C$29)^Workings!F3)/1000,0)</f>
        <v>-236.1864386</v>
      </c>
      <c r="G37" s="133" t="n">
        <f aca="false">-IF('Input and Output'!$C$128='Input and Output'!$A$213,(('Input and Output'!$C$36*'Input and Output'!$C$92)*(1+'Input and Output'!$C$29)^Workings!G3)/1000,0)</f>
        <v>-249.6490656002</v>
      </c>
      <c r="H37" s="133" t="n">
        <f aca="false">-IF('Input and Output'!$C$128='Input and Output'!$A$213,(('Input and Output'!$C$36*'Input and Output'!$C$92)*(1+'Input and Output'!$C$29)^Workings!H3)/1000,0)</f>
        <v>-263.879062339411</v>
      </c>
      <c r="I37" s="133" t="n">
        <f aca="false">-IF('Input and Output'!$C$128='Input and Output'!$A$213,(('Input and Output'!$C$36*'Input and Output'!$C$92)*(1+'Input and Output'!$C$29)^Workings!I3)/1000,0)</f>
        <v>-278.920168892758</v>
      </c>
      <c r="J37" s="133" t="n">
        <f aca="false">-IF('Input and Output'!$C$128='Input and Output'!$A$213,(('Input and Output'!$C$36*'Input and Output'!$C$92)*(1+'Input and Output'!$C$29)^Workings!J3)/1000,0)</f>
        <v>-294.818618519645</v>
      </c>
      <c r="K37" s="133" t="n">
        <f aca="false">-IF('Input and Output'!$C$128='Input and Output'!$A$213,(('Input and Output'!$C$36*'Input and Output'!$C$92)*(1+'Input and Output'!$C$29)^Workings!K3)/1000,0)</f>
        <v>-311.623279775265</v>
      </c>
      <c r="L37" s="133" t="n">
        <f aca="false">-IF('Input and Output'!$C$128='Input and Output'!$A$213,(('Input and Output'!$C$36*'Input and Output'!$C$92)*(1+'Input and Output'!$C$29)^Workings!L3)/1000,0)</f>
        <v>-329.385806722455</v>
      </c>
      <c r="M37" s="133" t="n">
        <f aca="false">-IF('Input and Output'!$C$128='Input and Output'!$A$213,(('Input and Output'!$C$36*'Input and Output'!$C$92)*(1+'Input and Output'!$C$29)^Workings!M3)/1000,0)</f>
        <v>-348.160797705635</v>
      </c>
      <c r="N37" s="133" t="n">
        <f aca="false">-IF('Input and Output'!$C$128='Input and Output'!$A$213,(('Input and Output'!$C$36*'Input and Output'!$C$92)*(1+'Input and Output'!$C$29)^Workings!N3)/1000,0)</f>
        <v>-368.005963174856</v>
      </c>
      <c r="O37" s="133" t="n">
        <f aca="false">-IF('Input and Output'!$C$128='Input and Output'!$A$213,(('Input and Output'!$C$36*'Input and Output'!$C$92)*(1+'Input and Output'!$C$29)^Workings!O3)/1000,0)</f>
        <v>-388.982303075823</v>
      </c>
      <c r="P37" s="133" t="n">
        <f aca="false">-IF('Input and Output'!$C$128='Input and Output'!$A$213,(('Input and Output'!$C$36*'Input and Output'!$C$92)*(1+'Input and Output'!$C$29)^Workings!P3)/1000,0)</f>
        <v>-411.154294351144</v>
      </c>
      <c r="Q37" s="133" t="n">
        <f aca="false">-IF('Input and Output'!$C$128='Input and Output'!$A$213,(('Input and Output'!$C$36*'Input and Output'!$C$92)*(1+'Input and Output'!$C$29)^Workings!Q3)/1000,0)</f>
        <v>-434.59008912916</v>
      </c>
      <c r="R37" s="133" t="n">
        <f aca="false">-IF('Input and Output'!$C$128='Input and Output'!$A$213,(('Input and Output'!$C$36*'Input and Output'!$C$92)*(1+'Input and Output'!$C$29)^Workings!R3)/1000,0)</f>
        <v>-459.361724209522</v>
      </c>
      <c r="S37" s="133" t="n">
        <f aca="false">-IF('Input and Output'!$C$128='Input and Output'!$A$213,(('Input and Output'!$C$36*'Input and Output'!$C$92)*(1+'Input and Output'!$C$29)^Workings!S3)/1000,0)</f>
        <v>-485.545342489464</v>
      </c>
      <c r="T37" s="133" t="n">
        <f aca="false">-IF('Input and Output'!$C$128='Input and Output'!$A$213,(('Input and Output'!$C$36*'Input and Output'!$C$92)*(1+'Input and Output'!$C$29)^Workings!T3)/1000,0)</f>
        <v>-513.221427011364</v>
      </c>
      <c r="U37" s="133" t="n">
        <f aca="false">-IF('Input and Output'!$C$128='Input and Output'!$A$213,(('Input and Output'!$C$36*'Input and Output'!$C$92)*(1+'Input and Output'!$C$29)^Workings!U3)/1000,0)</f>
        <v>-542.475048351012</v>
      </c>
      <c r="V37" s="133" t="n">
        <f aca="false">-IF('Input and Output'!$C$128='Input and Output'!$A$213,(('Input and Output'!$C$36*'Input and Output'!$C$92)*(1+'Input and Output'!$C$29)^Workings!V3)/1000,0)</f>
        <v>-573.396126107019</v>
      </c>
      <c r="W37" s="133" t="n">
        <f aca="false">-IF('Input and Output'!$C$128='Input and Output'!$A$213,(('Input and Output'!$C$36*'Input and Output'!$C$92)*(1+'Input and Output'!$C$29)^Workings!W3)/1000,0)</f>
        <v>-606.079705295119</v>
      </c>
      <c r="X37" s="133" t="n">
        <f aca="false">-IF('Input and Output'!$C$128='Input and Output'!$A$213,(('Input and Output'!$C$36*'Input and Output'!$C$92)*(1+'Input and Output'!$C$29)^Workings!X3)/1000,0)</f>
        <v>-640.626248496941</v>
      </c>
      <c r="Y37" s="133" t="n">
        <f aca="false">-IF('Input and Output'!$C$128='Input and Output'!$A$213,(('Input and Output'!$C$36*'Input and Output'!$C$92)*(1+'Input and Output'!$C$29)^Workings!Y3)/1000,0)</f>
        <v>-677.141944661267</v>
      </c>
      <c r="Z37" s="133" t="n">
        <f aca="false">-IF('Input and Output'!$C$128='Input and Output'!$A$213,(('Input and Output'!$C$36*'Input and Output'!$C$92)*(1+'Input and Output'!$C$29)^Workings!Z3)/1000,0)</f>
        <v>-715.739035506959</v>
      </c>
      <c r="AA37" s="133" t="n">
        <f aca="false">-IF('Input and Output'!$C$128='Input and Output'!$A$213,(('Input and Output'!$C$36*'Input and Output'!$C$92)*(1+'Input and Output'!$C$29)^Workings!AA3)/1000,0)</f>
        <v>-756.536160530856</v>
      </c>
      <c r="AB37" s="133" t="n">
        <f aca="false">-IF('Input and Output'!$C$128='Input and Output'!$A$213,(('Input and Output'!$C$36*'Input and Output'!$C$92)*(1+'Input and Output'!$C$29)^Workings!AB3)/1000,0)</f>
        <v>-799.658721681114</v>
      </c>
      <c r="AC37" s="133" t="n">
        <f aca="false">-IF('Input and Output'!$C$128='Input and Output'!$A$213,(('Input and Output'!$C$36*'Input and Output'!$C$92)*(1+'Input and Output'!$C$29)^Workings!AC3)/1000,0)</f>
        <v>-845.239268816938</v>
      </c>
      <c r="AD37" s="133" t="n">
        <f aca="false">-IF('Input and Output'!$C$128='Input and Output'!$A$213,(('Input and Output'!$C$36*'Input and Output'!$C$92)*(1+'Input and Output'!$C$29)^Workings!AD3)/1000,0)</f>
        <v>-893.417907139503</v>
      </c>
      <c r="AE37" s="133" t="n">
        <f aca="false">-IF('Input and Output'!$C$128='Input and Output'!$A$213,(('Input and Output'!$C$36*'Input and Output'!$C$92)*(1+'Input and Output'!$C$29)^Workings!AE3)/1000,0)</f>
        <v>-944.342727846455</v>
      </c>
      <c r="AF37" s="133" t="n">
        <f aca="false">-IF('Input and Output'!$C$128='Input and Output'!$A$213,(('Input and Output'!$C$36*'Input and Output'!$C$92)*(1+'Input and Output'!$C$29)^Workings!AF3)/1000,0)</f>
        <v>-998.170263333702</v>
      </c>
      <c r="AG37" s="133" t="n">
        <f aca="false">-IF('Input and Output'!$C$128='Input and Output'!$A$213,(('Input and Output'!$C$36*'Input and Output'!$C$92)*(1+'Input and Output'!$C$29)^Workings!AG3)/1000,0)</f>
        <v>-1055.06596834372</v>
      </c>
      <c r="AH37" s="133" t="n">
        <f aca="false">-IF('Input and Output'!$C$128='Input and Output'!$A$213,(('Input and Output'!$C$36*'Input and Output'!$C$92)*(1+'Input and Output'!$C$29)^Workings!AH3)/1000,0)</f>
        <v>-1115.20472853932</v>
      </c>
      <c r="AI37" s="133" t="n">
        <f aca="false">-IF('Input and Output'!$C$128='Input and Output'!$A$213,(('Input and Output'!$C$36*'Input and Output'!$C$92)*(1+'Input and Output'!$C$29)^Workings!AI3)/1000,0)</f>
        <v>-1178.77139806606</v>
      </c>
      <c r="AJ37" s="133" t="n">
        <f aca="false">-IF('Input and Output'!$C$128='Input and Output'!$A$213,(('Input and Output'!$C$36*'Input and Output'!$C$92)*(1+'Input and Output'!$C$29)^Workings!AJ3)/1000,0)</f>
        <v>-1245.96136775582</v>
      </c>
      <c r="AK37" s="133" t="n">
        <f aca="false">-IF('Input and Output'!$C$128='Input and Output'!$A$213,(('Input and Output'!$C$36*'Input and Output'!$C$92)*(1+'Input and Output'!$C$29)^Workings!AK3)/1000,0)</f>
        <v>-1316.9811657179</v>
      </c>
      <c r="AL37" s="133" t="n">
        <f aca="false">-IF('Input and Output'!$C$128='Input and Output'!$A$213,(('Input and Output'!$C$36*'Input and Output'!$C$92)*(1+'Input and Output'!$C$29)^Workings!AL3)/1000,0)</f>
        <v>-1392.04909216382</v>
      </c>
      <c r="AM37" s="133"/>
      <c r="AN37" s="133"/>
      <c r="AO37" s="133"/>
      <c r="AP37" s="133"/>
      <c r="AQ37" s="133"/>
    </row>
    <row r="38" s="143" customFormat="true" ht="11.25" hidden="false" customHeight="false" outlineLevel="0" collapsed="false">
      <c r="A38" s="118"/>
      <c r="B38" s="118"/>
      <c r="C38" s="13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s="134" customFormat="true" ht="11.25" hidden="false" customHeight="false" outlineLevel="0" collapsed="false">
      <c r="A39" s="136" t="s">
        <v>327</v>
      </c>
      <c r="B39" s="137" t="s">
        <v>305</v>
      </c>
      <c r="C39" s="138" t="n">
        <f aca="false">SUM(D39:AQ39)</f>
        <v>-4019060.56180609</v>
      </c>
      <c r="D39" s="139" t="n">
        <f aca="false">SUM(D22:D37)</f>
        <v>-1085.27475</v>
      </c>
      <c r="E39" s="139" t="n">
        <f aca="false">SUM(E22:E37)</f>
        <v>-24128.94734075</v>
      </c>
      <c r="F39" s="139" t="n">
        <f aca="false">SUM(F22:F37)</f>
        <v>-19280.7846820627</v>
      </c>
      <c r="G39" s="139" t="n">
        <f aca="false">SUM(G22:G37)</f>
        <v>-20379.7894089403</v>
      </c>
      <c r="H39" s="139" t="n">
        <f aca="false">SUM(H22:H37)</f>
        <v>-55186.0178535249</v>
      </c>
      <c r="I39" s="139" t="n">
        <f aca="false">SUM(I22:I37)</f>
        <v>-58331.6208711758</v>
      </c>
      <c r="J39" s="139" t="n">
        <f aca="false">SUM(J22:J37)</f>
        <v>-61656.5232608328</v>
      </c>
      <c r="K39" s="139" t="n">
        <f aca="false">SUM(K22:K37)</f>
        <v>-65170.9450867003</v>
      </c>
      <c r="L39" s="139" t="n">
        <f aca="false">SUM(L22:L37)</f>
        <v>-60527.5241110599</v>
      </c>
      <c r="M39" s="139" t="n">
        <f aca="false">SUM(M22:M37)</f>
        <v>-71941.7712329067</v>
      </c>
      <c r="N39" s="139" t="n">
        <f aca="false">SUM(N22:N37)</f>
        <v>-67596.7153383194</v>
      </c>
      <c r="O39" s="139" t="n">
        <f aca="false">SUM(O22:O37)</f>
        <v>-71449.7281126036</v>
      </c>
      <c r="P39" s="139" t="n">
        <f aca="false">SUM(P22:P37)</f>
        <v>-75522.362615022</v>
      </c>
      <c r="Q39" s="139" t="n">
        <f aca="false">SUM(Q22:Q37)</f>
        <v>-79827.1372840783</v>
      </c>
      <c r="R39" s="139" t="n">
        <f aca="false">SUM(R22:R37)</f>
        <v>-84377.2841092707</v>
      </c>
      <c r="S39" s="139" t="n">
        <f aca="false">SUM(S22:S37)</f>
        <v>-89186.7893034991</v>
      </c>
      <c r="T39" s="139" t="n">
        <f aca="false">SUM(T22:T37)</f>
        <v>-94270.4362937986</v>
      </c>
      <c r="U39" s="139" t="n">
        <f aca="false">SUM(U22:U37)</f>
        <v>-99643.8511625451</v>
      </c>
      <c r="V39" s="139" t="n">
        <f aca="false">SUM(V22:V37)</f>
        <v>-105323.55067881</v>
      </c>
      <c r="W39" s="139" t="n">
        <f aca="false">SUM(W22:W37)</f>
        <v>-117934.019454851</v>
      </c>
      <c r="X39" s="139" t="n">
        <f aca="false">SUM(X22:X37)</f>
        <v>-117672.63167235</v>
      </c>
      <c r="Y39" s="139" t="n">
        <f aca="false">SUM(Y22:Y37)</f>
        <v>-124379.971677674</v>
      </c>
      <c r="Z39" s="139" t="n">
        <f aca="false">SUM(Z22:Z37)</f>
        <v>-131469.630063301</v>
      </c>
      <c r="AA39" s="139" t="n">
        <f aca="false">SUM(AA22:AA37)</f>
        <v>-138963.39897691</v>
      </c>
      <c r="AB39" s="139" t="n">
        <f aca="false">SUM(AB22:AB37)</f>
        <v>-153840.701871095</v>
      </c>
      <c r="AC39" s="139" t="n">
        <f aca="false">SUM(AC22:AC37)</f>
        <v>-155256.718543553</v>
      </c>
      <c r="AD39" s="139" t="n">
        <f aca="false">SUM(AD22:AD37)</f>
        <v>-164106.351500536</v>
      </c>
      <c r="AE39" s="139" t="n">
        <f aca="false">SUM(AE22:AE37)</f>
        <v>-173460.413536066</v>
      </c>
      <c r="AF39" s="139" t="n">
        <f aca="false">SUM(AF22:AF37)</f>
        <v>-183347.657107622</v>
      </c>
      <c r="AG39" s="139" t="n">
        <f aca="false">SUM(AG22:AG37)</f>
        <v>-193798.473562756</v>
      </c>
      <c r="AH39" s="139" t="n">
        <f aca="false">SUM(AH22:AH37)</f>
        <v>-204844.986555834</v>
      </c>
      <c r="AI39" s="139" t="n">
        <f aca="false">SUM(AI22:AI37)</f>
        <v>-216521.150789516</v>
      </c>
      <c r="AJ39" s="139" t="n">
        <f aca="false">SUM(AJ22:AJ37)</f>
        <v>-228862.856384518</v>
      </c>
      <c r="AK39" s="139" t="n">
        <f aca="false">SUM(AK22:AK37)</f>
        <v>-241908.039198436</v>
      </c>
      <c r="AL39" s="139" t="n">
        <f aca="false">SUM(AL22:AL37)</f>
        <v>-267806.507415176</v>
      </c>
      <c r="AM39" s="139"/>
      <c r="AN39" s="139"/>
      <c r="AO39" s="139"/>
      <c r="AP39" s="139"/>
      <c r="AQ39" s="139"/>
    </row>
    <row r="40" s="143" customFormat="true" ht="11.25" hidden="false" customHeight="false" outlineLevel="0" collapsed="false">
      <c r="A40" s="118"/>
      <c r="B40" s="118"/>
      <c r="C40" s="141"/>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row>
    <row r="41" s="147" customFormat="true" ht="11.25" hidden="false" customHeight="false" outlineLevel="0" collapsed="false">
      <c r="A41" s="129" t="s">
        <v>328</v>
      </c>
      <c r="B41" s="129"/>
      <c r="C41" s="145"/>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s="143" customFormat="true" ht="11.25" hidden="false" customHeight="false" outlineLevel="0" collapsed="false">
      <c r="A42" s="118" t="s">
        <v>329</v>
      </c>
      <c r="B42" s="121" t="s">
        <v>305</v>
      </c>
      <c r="C42" s="132" t="n">
        <f aca="false">SUM(D42:AQ42)</f>
        <v>125000</v>
      </c>
      <c r="D42" s="134" t="n">
        <f aca="false">IF('Input and Output'!$C$33='Input and Output'!$A$217,IF(Workings!D3='Input and Output'!$C$25,('Input and Output'!$C$36*'Input and Output'!$C$37)/1000,0),0)</f>
        <v>0</v>
      </c>
      <c r="E42" s="134" t="n">
        <f aca="false">IF('Input and Output'!$C$33='Input and Output'!$A$217,IF(Workings!E3='Input and Output'!$C$25,('Input and Output'!$C$36*'Input and Output'!$C$37)/1000,0),0)</f>
        <v>0</v>
      </c>
      <c r="F42" s="134" t="n">
        <f aca="false">IF('Input and Output'!$C$33='Input and Output'!$A$217,IF(Workings!F3='Input and Output'!$C$25,('Input and Output'!$C$36*'Input and Output'!$C$37)/1000,0),0)</f>
        <v>0</v>
      </c>
      <c r="G42" s="134" t="n">
        <f aca="false">IF('Input and Output'!$C$33='Input and Output'!$A$217,IF(Workings!G3='Input and Output'!$C$25,('Input and Output'!$C$36*'Input and Output'!$C$37)/1000,0),0)</f>
        <v>0</v>
      </c>
      <c r="H42" s="134" t="n">
        <f aca="false">IF('Input and Output'!$C$33='Input and Output'!$A$217,IF(Workings!H3='Input and Output'!$C$25,('Input and Output'!$C$36*'Input and Output'!$C$37)/1000,0),0)</f>
        <v>0</v>
      </c>
      <c r="I42" s="134" t="n">
        <f aca="false">IF('Input and Output'!$C$33='Input and Output'!$A$217,IF(Workings!I3='Input and Output'!$C$25,('Input and Output'!$C$36*'Input and Output'!$C$37)/1000,0),0)</f>
        <v>0</v>
      </c>
      <c r="J42" s="134" t="n">
        <f aca="false">IF('Input and Output'!$C$33='Input and Output'!$A$217,IF(Workings!J3='Input and Output'!$C$25,('Input and Output'!$C$36*'Input and Output'!$C$37)/1000,0),0)</f>
        <v>0</v>
      </c>
      <c r="K42" s="134" t="n">
        <f aca="false">IF('Input and Output'!$C$33='Input and Output'!$A$217,IF(Workings!K3='Input and Output'!$C$25,('Input and Output'!$C$36*'Input and Output'!$C$37)/1000,0),0)</f>
        <v>0</v>
      </c>
      <c r="L42" s="134" t="n">
        <f aca="false">IF('Input and Output'!$C$33='Input and Output'!$A$217,IF(Workings!L3='Input and Output'!$C$25,('Input and Output'!$C$36*'Input and Output'!$C$37)/1000,0),0)</f>
        <v>0</v>
      </c>
      <c r="M42" s="134" t="n">
        <f aca="false">IF('Input and Output'!$C$33='Input and Output'!$A$217,IF(Workings!M3='Input and Output'!$C$25,('Input and Output'!$C$36*'Input and Output'!$C$37)/1000,0),0)</f>
        <v>0</v>
      </c>
      <c r="N42" s="134" t="n">
        <f aca="false">IF('Input and Output'!$C$33='Input and Output'!$A$217,IF(Workings!N3='Input and Output'!$C$25,('Input and Output'!$C$36*'Input and Output'!$C$37)/1000,0),0)</f>
        <v>0</v>
      </c>
      <c r="O42" s="134" t="n">
        <f aca="false">IF('Input and Output'!$C$33='Input and Output'!$A$217,IF(Workings!O3='Input and Output'!$C$25,('Input and Output'!$C$36*'Input and Output'!$C$37)/1000,0),0)</f>
        <v>0</v>
      </c>
      <c r="P42" s="134" t="n">
        <f aca="false">IF('Input and Output'!$C$33='Input and Output'!$A$217,IF(Workings!P3='Input and Output'!$C$25,('Input and Output'!$C$36*'Input and Output'!$C$37)/1000,0),0)</f>
        <v>0</v>
      </c>
      <c r="Q42" s="134" t="n">
        <f aca="false">IF('Input and Output'!$C$33='Input and Output'!$A$217,IF(Workings!Q3='Input and Output'!$C$25,('Input and Output'!$C$36*'Input and Output'!$C$37)/1000,0),0)</f>
        <v>0</v>
      </c>
      <c r="R42" s="134" t="n">
        <f aca="false">IF('Input and Output'!$C$33='Input and Output'!$A$217,IF(Workings!R3='Input and Output'!$C$25,('Input and Output'!$C$36*'Input and Output'!$C$37)/1000,0),0)</f>
        <v>0</v>
      </c>
      <c r="S42" s="134" t="n">
        <f aca="false">IF('Input and Output'!$C$33='Input and Output'!$A$217,IF(Workings!S3='Input and Output'!$C$25,('Input and Output'!$C$36*'Input and Output'!$C$37)/1000,0),0)</f>
        <v>0</v>
      </c>
      <c r="T42" s="134" t="n">
        <f aca="false">IF('Input and Output'!$C$33='Input and Output'!$A$217,IF(Workings!T3='Input and Output'!$C$25,('Input and Output'!$C$36*'Input and Output'!$C$37)/1000,0),0)</f>
        <v>0</v>
      </c>
      <c r="U42" s="134" t="n">
        <f aca="false">IF('Input and Output'!$C$33='Input and Output'!$A$217,IF(Workings!U3='Input and Output'!$C$25,('Input and Output'!$C$36*'Input and Output'!$C$37)/1000,0),0)</f>
        <v>0</v>
      </c>
      <c r="V42" s="134" t="n">
        <f aca="false">IF('Input and Output'!$C$33='Input and Output'!$A$217,IF(Workings!V3='Input and Output'!$C$25,('Input and Output'!$C$36*'Input and Output'!$C$37)/1000,0),0)</f>
        <v>0</v>
      </c>
      <c r="W42" s="134" t="n">
        <f aca="false">IF('Input and Output'!$C$33='Input and Output'!$A$217,IF(Workings!W3='Input and Output'!$C$25,('Input and Output'!$C$36*'Input and Output'!$C$37)/1000,0),0)</f>
        <v>0</v>
      </c>
      <c r="X42" s="134" t="n">
        <f aca="false">IF('Input and Output'!$C$33='Input and Output'!$A$217,IF(Workings!X3='Input and Output'!$C$25,('Input and Output'!$C$36*'Input and Output'!$C$37)/1000,0),0)</f>
        <v>0</v>
      </c>
      <c r="Y42" s="134" t="n">
        <f aca="false">IF('Input and Output'!$C$33='Input and Output'!$A$217,IF(Workings!Y3='Input and Output'!$C$25,('Input and Output'!$C$36*'Input and Output'!$C$37)/1000,0),0)</f>
        <v>0</v>
      </c>
      <c r="Z42" s="134" t="n">
        <f aca="false">IF('Input and Output'!$C$33='Input and Output'!$A$217,IF(Workings!Z3='Input and Output'!$C$25,('Input and Output'!$C$36*'Input and Output'!$C$37)/1000,0),0)</f>
        <v>0</v>
      </c>
      <c r="AA42" s="134" t="n">
        <f aca="false">IF('Input and Output'!$C$33='Input and Output'!$A$217,IF(Workings!AA3='Input and Output'!$C$25,('Input and Output'!$C$36*'Input and Output'!$C$37)/1000,0),0)</f>
        <v>0</v>
      </c>
      <c r="AB42" s="134" t="n">
        <f aca="false">IF('Input and Output'!$C$33='Input and Output'!$A$217,IF(Workings!AB3='Input and Output'!$C$25,('Input and Output'!$C$36*'Input and Output'!$C$37)/1000,0),0)</f>
        <v>0</v>
      </c>
      <c r="AC42" s="134" t="n">
        <f aca="false">IF('Input and Output'!$C$33='Input and Output'!$A$217,IF(Workings!AC3='Input and Output'!$C$25,('Input and Output'!$C$36*'Input and Output'!$C$37)/1000,0),0)</f>
        <v>0</v>
      </c>
      <c r="AD42" s="134" t="n">
        <f aca="false">IF('Input and Output'!$C$33='Input and Output'!$A$217,IF(Workings!AD3='Input and Output'!$C$25,('Input and Output'!$C$36*'Input and Output'!$C$37)/1000,0),0)</f>
        <v>0</v>
      </c>
      <c r="AE42" s="134" t="n">
        <f aca="false">IF('Input and Output'!$C$33='Input and Output'!$A$217,IF(Workings!AE3='Input and Output'!$C$25,('Input and Output'!$C$36*'Input and Output'!$C$37)/1000,0),0)</f>
        <v>0</v>
      </c>
      <c r="AF42" s="134" t="n">
        <f aca="false">IF('Input and Output'!$C$33='Input and Output'!$A$217,IF(Workings!AF3='Input and Output'!$C$25,('Input and Output'!$C$36*'Input and Output'!$C$37)/1000,0),0)</f>
        <v>0</v>
      </c>
      <c r="AG42" s="134" t="n">
        <f aca="false">IF('Input and Output'!$C$33='Input and Output'!$A$217,IF(Workings!AG3='Input and Output'!$C$25,('Input and Output'!$C$36*'Input and Output'!$C$37)/1000,0),0)</f>
        <v>0</v>
      </c>
      <c r="AH42" s="134" t="n">
        <f aca="false">IF('Input and Output'!$C$33='Input and Output'!$A$217,IF(Workings!AH3='Input and Output'!$C$25,('Input and Output'!$C$36*'Input and Output'!$C$37)/1000,0),0)</f>
        <v>0</v>
      </c>
      <c r="AI42" s="134" t="n">
        <f aca="false">IF('Input and Output'!$C$33='Input and Output'!$A$217,IF(Workings!AI3='Input and Output'!$C$25,('Input and Output'!$C$36*'Input and Output'!$C$37)/1000,0),0)</f>
        <v>0</v>
      </c>
      <c r="AJ42" s="134" t="n">
        <f aca="false">IF('Input and Output'!$C$33='Input and Output'!$A$217,IF(Workings!AJ3='Input and Output'!$C$25,('Input and Output'!$C$36*'Input and Output'!$C$37)/1000,0),0)</f>
        <v>0</v>
      </c>
      <c r="AK42" s="134" t="n">
        <f aca="false">IF('Input and Output'!$C$33='Input and Output'!$A$217,IF(Workings!AK3='Input and Output'!$C$25,('Input and Output'!$C$36*'Input and Output'!$C$37)/1000,0),0)</f>
        <v>0</v>
      </c>
      <c r="AL42" s="134" t="n">
        <f aca="false">IF('Input and Output'!$C$33='Input and Output'!$A$217,IF(Workings!AL3='Input and Output'!$C$25,('Input and Output'!$C$36*'Input and Output'!$C$37)/1000,0),0)</f>
        <v>125000</v>
      </c>
      <c r="AM42" s="134"/>
      <c r="AN42" s="134"/>
      <c r="AO42" s="134"/>
      <c r="AP42" s="134"/>
      <c r="AQ42" s="134"/>
    </row>
    <row r="43" s="143" customFormat="true" ht="11.25" hidden="false" customHeight="false" outlineLevel="0" collapsed="false">
      <c r="A43" s="118" t="s">
        <v>330</v>
      </c>
      <c r="B43" s="121" t="s">
        <v>305</v>
      </c>
      <c r="C43" s="132" t="n">
        <f aca="false">SUM(D43:AQ43)</f>
        <v>0</v>
      </c>
      <c r="D43" s="134" t="n">
        <f aca="false">IF(D3='Input and Output'!$C$23,'Input and Output'!$C$55*'Input and Output'!$C$54,0)/1000</f>
        <v>0</v>
      </c>
      <c r="E43" s="134" t="n">
        <f aca="false">IF(E3='Input and Output'!$C$23,'Input and Output'!$C$55*'Input and Output'!$C$54,0)/1000</f>
        <v>0</v>
      </c>
      <c r="F43" s="134" t="n">
        <f aca="false">IF(F3='Input and Output'!$C$23,'Input and Output'!$C$55*'Input and Output'!$C$54,0)/1000</f>
        <v>0</v>
      </c>
      <c r="G43" s="134" t="n">
        <f aca="false">IF(G3='Input and Output'!$C$23,'Input and Output'!$C$55*'Input and Output'!$C$54,0)/1000</f>
        <v>0</v>
      </c>
      <c r="H43" s="134" t="n">
        <f aca="false">IF(H3='Input and Output'!$C$23,'Input and Output'!$C$55*'Input and Output'!$C$54,0)/1000</f>
        <v>0</v>
      </c>
      <c r="I43" s="134" t="n">
        <f aca="false">IF(I3='Input and Output'!$C$23,'Input and Output'!$C$55*'Input and Output'!$C$54,0)/1000</f>
        <v>0</v>
      </c>
      <c r="J43" s="134" t="n">
        <f aca="false">IF(J3='Input and Output'!$C$23,'Input and Output'!$C$55*'Input and Output'!$C$54,0)/1000</f>
        <v>0</v>
      </c>
      <c r="K43" s="134" t="n">
        <f aca="false">IF(K3='Input and Output'!$C$23,'Input and Output'!$C$55*'Input and Output'!$C$54,0)/1000</f>
        <v>0</v>
      </c>
      <c r="L43" s="134" t="n">
        <f aca="false">IF(L3='Input and Output'!$C$23,'Input and Output'!$C$55*'Input and Output'!$C$54,0)/1000</f>
        <v>0</v>
      </c>
      <c r="M43" s="134" t="n">
        <f aca="false">IF(M3='Input and Output'!$C$23,'Input and Output'!$C$55*'Input and Output'!$C$54,0)/1000</f>
        <v>0</v>
      </c>
      <c r="N43" s="134" t="n">
        <f aca="false">IF(N3='Input and Output'!$C$23,'Input and Output'!$C$55*'Input and Output'!$C$54,0)/1000</f>
        <v>0</v>
      </c>
      <c r="O43" s="134" t="n">
        <f aca="false">IF(O3='Input and Output'!$C$23,'Input and Output'!$C$55*'Input and Output'!$C$54,0)/1000</f>
        <v>0</v>
      </c>
      <c r="P43" s="134" t="n">
        <f aca="false">IF(P3='Input and Output'!$C$23,'Input and Output'!$C$55*'Input and Output'!$C$54,0)/1000</f>
        <v>0</v>
      </c>
      <c r="Q43" s="134" t="n">
        <f aca="false">IF(Q3='Input and Output'!$C$23,'Input and Output'!$C$55*'Input and Output'!$C$54,0)/1000</f>
        <v>0</v>
      </c>
      <c r="R43" s="134" t="n">
        <f aca="false">IF(R3='Input and Output'!$C$23,'Input and Output'!$C$55*'Input and Output'!$C$54,0)/1000</f>
        <v>0</v>
      </c>
      <c r="S43" s="134" t="n">
        <f aca="false">IF(S3='Input and Output'!$C$23,'Input and Output'!$C$55*'Input and Output'!$C$54,0)/1000</f>
        <v>0</v>
      </c>
      <c r="T43" s="134" t="n">
        <f aca="false">IF(T3='Input and Output'!$C$23,'Input and Output'!$C$55*'Input and Output'!$C$54,0)/1000</f>
        <v>0</v>
      </c>
      <c r="U43" s="134" t="n">
        <f aca="false">IF(U3='Input and Output'!$C$23,'Input and Output'!$C$55*'Input and Output'!$C$54,0)/1000</f>
        <v>0</v>
      </c>
      <c r="V43" s="134" t="n">
        <f aca="false">IF(V3='Input and Output'!$C$23,'Input and Output'!$C$55*'Input and Output'!$C$54,0)/1000</f>
        <v>0</v>
      </c>
      <c r="W43" s="134" t="n">
        <f aca="false">IF(W3='Input and Output'!$C$23,'Input and Output'!$C$55*'Input and Output'!$C$54,0)/1000</f>
        <v>0</v>
      </c>
      <c r="X43" s="134" t="n">
        <f aca="false">IF(X3='Input and Output'!$C$23,'Input and Output'!$C$55*'Input and Output'!$C$54,0)/1000</f>
        <v>0</v>
      </c>
      <c r="Y43" s="134" t="n">
        <f aca="false">IF(Y3='Input and Output'!$C$23,'Input and Output'!$C$55*'Input and Output'!$C$54,0)/1000</f>
        <v>0</v>
      </c>
      <c r="Z43" s="134" t="n">
        <f aca="false">IF(Z3='Input and Output'!$C$23,'Input and Output'!$C$55*'Input and Output'!$C$54,0)/1000</f>
        <v>0</v>
      </c>
      <c r="AA43" s="134" t="n">
        <f aca="false">IF(AA3='Input and Output'!$C$23,'Input and Output'!$C$55*'Input and Output'!$C$54,0)/1000</f>
        <v>0</v>
      </c>
      <c r="AB43" s="134" t="n">
        <f aca="false">IF(AB3='Input and Output'!$C$23,'Input and Output'!$C$55*'Input and Output'!$C$54,0)/1000</f>
        <v>0</v>
      </c>
      <c r="AC43" s="134" t="n">
        <f aca="false">IF(AC3='Input and Output'!$C$23,'Input and Output'!$C$55*'Input and Output'!$C$54,0)/1000</f>
        <v>0</v>
      </c>
      <c r="AD43" s="134" t="n">
        <f aca="false">IF(AD3='Input and Output'!$C$23,'Input and Output'!$C$55*'Input and Output'!$C$54,0)/1000</f>
        <v>0</v>
      </c>
      <c r="AE43" s="134" t="n">
        <f aca="false">IF(AE3='Input and Output'!$C$23,'Input and Output'!$C$55*'Input and Output'!$C$54,0)/1000</f>
        <v>0</v>
      </c>
      <c r="AF43" s="134" t="n">
        <f aca="false">IF(AF3='Input and Output'!$C$23,'Input and Output'!$C$55*'Input and Output'!$C$54,0)/1000</f>
        <v>0</v>
      </c>
      <c r="AG43" s="134" t="n">
        <f aca="false">IF(AG3='Input and Output'!$C$23,'Input and Output'!$C$55*'Input and Output'!$C$54,0)/1000</f>
        <v>0</v>
      </c>
      <c r="AH43" s="134" t="n">
        <f aca="false">IF(AH3='Input and Output'!$C$23,'Input and Output'!$C$55*'Input and Output'!$C$54,0)/1000</f>
        <v>0</v>
      </c>
      <c r="AI43" s="134" t="n">
        <f aca="false">IF(AI3='Input and Output'!$C$23,'Input and Output'!$C$55*'Input and Output'!$C$54,0)/1000</f>
        <v>0</v>
      </c>
      <c r="AJ43" s="134" t="n">
        <f aca="false">IF(AJ3='Input and Output'!$C$23,'Input and Output'!$C$55*'Input and Output'!$C$54,0)/1000</f>
        <v>0</v>
      </c>
      <c r="AK43" s="134" t="n">
        <f aca="false">IF(AK3='Input and Output'!$C$23,'Input and Output'!$C$55*'Input and Output'!$C$54,0)/1000</f>
        <v>0</v>
      </c>
      <c r="AL43" s="134" t="n">
        <f aca="false">IF(AL3='Input and Output'!$C$23,'Input and Output'!$C$55*'Input and Output'!$C$54,0)/1000</f>
        <v>0</v>
      </c>
      <c r="AM43" s="134"/>
      <c r="AN43" s="134"/>
      <c r="AO43" s="134"/>
      <c r="AP43" s="134"/>
      <c r="AQ43" s="134"/>
    </row>
    <row r="44" s="143" customFormat="true" ht="11.25" hidden="false" customHeight="false" outlineLevel="0" collapsed="false">
      <c r="A44" s="118" t="s">
        <v>331</v>
      </c>
      <c r="B44" s="121" t="s">
        <v>305</v>
      </c>
      <c r="C44" s="132" t="n">
        <f aca="false">SUM(D44:AQ44)</f>
        <v>1193141.01943103</v>
      </c>
      <c r="D44" s="134" t="n">
        <f aca="false">IF(D3='Input and Output'!$C$105,'Input and Output'!$C$36*'Input and Output'!$C$42*(1-'Input and Output'!$C$102)*'Input and Output'!$C$106*'Input and Output'!$C$107*('Input and Output'!$C$101*(1+'Input and Output'!$C$103)^Workings!D3),0)/1000</f>
        <v>0</v>
      </c>
      <c r="E44" s="134" t="n">
        <f aca="false">IF(E3='Input and Output'!$C$105,'Input and Output'!$C$36*'Input and Output'!$C$42*(1-'Input and Output'!$C$102)*'Input and Output'!$C$106*'Input and Output'!$C$107*('Input and Output'!$C$101*(1+'Input and Output'!$C$103)^Workings!E3),0)/1000</f>
        <v>0</v>
      </c>
      <c r="F44" s="134" t="n">
        <f aca="false">IF(F3='Input and Output'!$C$105,'Input and Output'!$C$36*'Input and Output'!$C$42*(1-'Input and Output'!$C$102)*'Input and Output'!$C$106*'Input and Output'!$C$107*('Input and Output'!$C$101*(1+'Input and Output'!$C$103)^Workings!F3),0)/1000</f>
        <v>0</v>
      </c>
      <c r="G44" s="134" t="n">
        <f aca="false">IF(G3='Input and Output'!$C$105,'Input and Output'!$C$36*'Input and Output'!$C$42*(1-'Input and Output'!$C$102)*'Input and Output'!$C$106*'Input and Output'!$C$107*('Input and Output'!$C$101*(1+'Input and Output'!$C$103)^Workings!G3),0)/1000</f>
        <v>0</v>
      </c>
      <c r="H44" s="134" t="n">
        <f aca="false">IF(H3='Input and Output'!$C$105,'Input and Output'!$C$36*'Input and Output'!$C$42*(1-'Input and Output'!$C$102)*'Input and Output'!$C$106*'Input and Output'!$C$107*('Input and Output'!$C$101*(1+'Input and Output'!$C$103)^Workings!H3),0)/1000</f>
        <v>0</v>
      </c>
      <c r="I44" s="134" t="n">
        <f aca="false">IF(I3='Input and Output'!$C$105,'Input and Output'!$C$36*'Input and Output'!$C$42*(1-'Input and Output'!$C$102)*'Input and Output'!$C$106*'Input and Output'!$C$107*('Input and Output'!$C$101*(1+'Input and Output'!$C$103)^Workings!I3),0)/1000</f>
        <v>0</v>
      </c>
      <c r="J44" s="134" t="n">
        <f aca="false">IF(J3='Input and Output'!$C$105,'Input and Output'!$C$36*'Input and Output'!$C$42*(1-'Input and Output'!$C$102)*'Input and Output'!$C$106*'Input and Output'!$C$107*('Input and Output'!$C$101*(1+'Input and Output'!$C$103)^Workings!J3),0)/1000</f>
        <v>0</v>
      </c>
      <c r="K44" s="134" t="n">
        <f aca="false">IF(K3='Input and Output'!$C$105,'Input and Output'!$C$36*'Input and Output'!$C$42*(1-'Input and Output'!$C$102)*'Input and Output'!$C$106*'Input and Output'!$C$107*('Input and Output'!$C$101*(1+'Input and Output'!$C$103)^Workings!K3),0)/1000</f>
        <v>0</v>
      </c>
      <c r="L44" s="134" t="n">
        <f aca="false">IF(L3='Input and Output'!$C$105,'Input and Output'!$C$36*'Input and Output'!$C$42*(1-'Input and Output'!$C$102)*'Input and Output'!$C$106*'Input and Output'!$C$107*('Input and Output'!$C$101*(1+'Input and Output'!$C$103)^Workings!L3),0)/1000</f>
        <v>0</v>
      </c>
      <c r="M44" s="134" t="n">
        <f aca="false">IF(M3='Input and Output'!$C$105,'Input and Output'!$C$36*'Input and Output'!$C$42*(1-'Input and Output'!$C$102)*'Input and Output'!$C$106*'Input and Output'!$C$107*('Input and Output'!$C$101*(1+'Input and Output'!$C$103)^Workings!M3),0)/1000</f>
        <v>1193141.01943103</v>
      </c>
      <c r="N44" s="134" t="n">
        <f aca="false">IF(N3='Input and Output'!$C$105,'Input and Output'!$C$36*'Input and Output'!$C$42*(1-'Input and Output'!$C$102)*'Input and Output'!$C$106*'Input and Output'!$C$107*('Input and Output'!$C$101*(1+'Input and Output'!$C$103)^Workings!N3),0)/1000</f>
        <v>0</v>
      </c>
      <c r="O44" s="134" t="n">
        <f aca="false">IF(O3='Input and Output'!$C$105,'Input and Output'!$C$36*'Input and Output'!$C$42*(1-'Input and Output'!$C$102)*'Input and Output'!$C$106*'Input and Output'!$C$107*('Input and Output'!$C$101*(1+'Input and Output'!$C$103)^Workings!O3),0)/1000</f>
        <v>0</v>
      </c>
      <c r="P44" s="134" t="n">
        <f aca="false">IF(P3='Input and Output'!$C$105,'Input and Output'!$C$36*'Input and Output'!$C$42*(1-'Input and Output'!$C$102)*'Input and Output'!$C$106*'Input and Output'!$C$107*('Input and Output'!$C$101*(1+'Input and Output'!$C$103)^Workings!P3),0)/1000</f>
        <v>0</v>
      </c>
      <c r="Q44" s="134" t="n">
        <f aca="false">IF(Q3='Input and Output'!$C$105,'Input and Output'!$C$36*'Input and Output'!$C$42*(1-'Input and Output'!$C$102)*'Input and Output'!$C$106*'Input and Output'!$C$107*('Input and Output'!$C$101*(1+'Input and Output'!$C$103)^Workings!Q3),0)/1000</f>
        <v>0</v>
      </c>
      <c r="R44" s="134" t="n">
        <f aca="false">IF(R3='Input and Output'!$C$105,'Input and Output'!$C$36*'Input and Output'!$C$42*(1-'Input and Output'!$C$102)*'Input and Output'!$C$106*'Input and Output'!$C$107*('Input and Output'!$C$101*(1+'Input and Output'!$C$103)^Workings!R3),0)/1000</f>
        <v>0</v>
      </c>
      <c r="S44" s="134" t="n">
        <f aca="false">IF(S3='Input and Output'!$C$105,'Input and Output'!$C$36*'Input and Output'!$C$42*(1-'Input and Output'!$C$102)*'Input and Output'!$C$106*'Input and Output'!$C$107*('Input and Output'!$C$101*(1+'Input and Output'!$C$103)^Workings!S3),0)/1000</f>
        <v>0</v>
      </c>
      <c r="T44" s="134" t="n">
        <f aca="false">IF(T3='Input and Output'!$C$105,'Input and Output'!$C$36*'Input and Output'!$C$42*(1-'Input and Output'!$C$102)*'Input and Output'!$C$106*'Input and Output'!$C$107*('Input and Output'!$C$101*(1+'Input and Output'!$C$103)^Workings!T3),0)/1000</f>
        <v>0</v>
      </c>
      <c r="U44" s="134" t="n">
        <f aca="false">IF(U3='Input and Output'!$C$105,'Input and Output'!$C$36*'Input and Output'!$C$42*(1-'Input and Output'!$C$102)*'Input and Output'!$C$106*'Input and Output'!$C$107*('Input and Output'!$C$101*(1+'Input and Output'!$C$103)^Workings!U3),0)/1000</f>
        <v>0</v>
      </c>
      <c r="V44" s="134" t="n">
        <f aca="false">IF(V3='Input and Output'!$C$105,'Input and Output'!$C$36*'Input and Output'!$C$42*(1-'Input and Output'!$C$102)*'Input and Output'!$C$106*'Input and Output'!$C$107*('Input and Output'!$C$101*(1+'Input and Output'!$C$103)^Workings!V3),0)/1000</f>
        <v>0</v>
      </c>
      <c r="W44" s="134" t="n">
        <f aca="false">IF(W3='Input and Output'!$C$105,'Input and Output'!$C$36*'Input and Output'!$C$42*(1-'Input and Output'!$C$102)*'Input and Output'!$C$106*'Input and Output'!$C$107*('Input and Output'!$C$101*(1+'Input and Output'!$C$103)^Workings!W3),0)/1000</f>
        <v>0</v>
      </c>
      <c r="X44" s="134" t="n">
        <f aca="false">IF(X3='Input and Output'!$C$105,'Input and Output'!$C$36*'Input and Output'!$C$42*(1-'Input and Output'!$C$102)*'Input and Output'!$C$106*'Input and Output'!$C$107*('Input and Output'!$C$101*(1+'Input and Output'!$C$103)^Workings!X3),0)/1000</f>
        <v>0</v>
      </c>
      <c r="Y44" s="134" t="n">
        <f aca="false">IF(Y3='Input and Output'!$C$105,'Input and Output'!$C$36*'Input and Output'!$C$42*(1-'Input and Output'!$C$102)*'Input and Output'!$C$106*'Input and Output'!$C$107*('Input and Output'!$C$101*(1+'Input and Output'!$C$103)^Workings!Y3),0)/1000</f>
        <v>0</v>
      </c>
      <c r="Z44" s="134" t="n">
        <f aca="false">IF(Z3='Input and Output'!$C$105,'Input and Output'!$C$36*'Input and Output'!$C$42*(1-'Input and Output'!$C$102)*'Input and Output'!$C$106*'Input and Output'!$C$107*('Input and Output'!$C$101*(1+'Input and Output'!$C$103)^Workings!Z3),0)/1000</f>
        <v>0</v>
      </c>
      <c r="AA44" s="134" t="n">
        <f aca="false">IF(AA3='Input and Output'!$C$105,'Input and Output'!$C$36*'Input and Output'!$C$42*(1-'Input and Output'!$C$102)*'Input and Output'!$C$106*'Input and Output'!$C$107*('Input and Output'!$C$101*(1+'Input and Output'!$C$103)^Workings!AA3),0)/1000</f>
        <v>0</v>
      </c>
      <c r="AB44" s="134" t="n">
        <f aca="false">IF(AB3='Input and Output'!$C$105,'Input and Output'!$C$36*'Input and Output'!$C$42*(1-'Input and Output'!$C$102)*'Input and Output'!$C$106*'Input and Output'!$C$107*('Input and Output'!$C$101*(1+'Input and Output'!$C$103)^Workings!AB3),0)/1000</f>
        <v>0</v>
      </c>
      <c r="AC44" s="134" t="n">
        <f aca="false">IF(AC3='Input and Output'!$C$105,'Input and Output'!$C$36*'Input and Output'!$C$42*(1-'Input and Output'!$C$102)*'Input and Output'!$C$106*'Input and Output'!$C$107*('Input and Output'!$C$101*(1+'Input and Output'!$C$103)^Workings!AC3),0)/1000</f>
        <v>0</v>
      </c>
      <c r="AD44" s="134" t="n">
        <f aca="false">IF(AD3='Input and Output'!$C$105,'Input and Output'!$C$36*'Input and Output'!$C$42*(1-'Input and Output'!$C$102)*'Input and Output'!$C$106*'Input and Output'!$C$107*('Input and Output'!$C$101*(1+'Input and Output'!$C$103)^Workings!AD3),0)/1000</f>
        <v>0</v>
      </c>
      <c r="AE44" s="134" t="n">
        <f aca="false">IF(AE3='Input and Output'!$C$105,'Input and Output'!$C$36*'Input and Output'!$C$42*(1-'Input and Output'!$C$102)*'Input and Output'!$C$106*'Input and Output'!$C$107*('Input and Output'!$C$101*(1+'Input and Output'!$C$103)^Workings!AE3),0)/1000</f>
        <v>0</v>
      </c>
      <c r="AF44" s="134" t="n">
        <f aca="false">IF(AF3='Input and Output'!$C$105,'Input and Output'!$C$36*'Input and Output'!$C$42*(1-'Input and Output'!$C$102)*'Input and Output'!$C$106*'Input and Output'!$C$107*('Input and Output'!$C$101*(1+'Input and Output'!$C$103)^Workings!AF3),0)/1000</f>
        <v>0</v>
      </c>
      <c r="AG44" s="134" t="n">
        <f aca="false">IF(AG3='Input and Output'!$C$105,'Input and Output'!$C$36*'Input and Output'!$C$42*(1-'Input and Output'!$C$102)*'Input and Output'!$C$106*'Input and Output'!$C$107*('Input and Output'!$C$101*(1+'Input and Output'!$C$103)^Workings!AG3),0)/1000</f>
        <v>0</v>
      </c>
      <c r="AH44" s="134" t="n">
        <f aca="false">IF(AH3='Input and Output'!$C$105,'Input and Output'!$C$36*'Input and Output'!$C$42*(1-'Input and Output'!$C$102)*'Input and Output'!$C$106*'Input and Output'!$C$107*('Input and Output'!$C$101*(1+'Input and Output'!$C$103)^Workings!AH3),0)/1000</f>
        <v>0</v>
      </c>
      <c r="AI44" s="134" t="n">
        <f aca="false">IF(AI3='Input and Output'!$C$105,'Input and Output'!$C$36*'Input and Output'!$C$42*(1-'Input and Output'!$C$102)*'Input and Output'!$C$106*'Input and Output'!$C$107*('Input and Output'!$C$101*(1+'Input and Output'!$C$103)^Workings!AI3),0)/1000</f>
        <v>0</v>
      </c>
      <c r="AJ44" s="134" t="n">
        <f aca="false">IF(AJ3='Input and Output'!$C$105,'Input and Output'!$C$36*'Input and Output'!$C$42*(1-'Input and Output'!$C$102)*'Input and Output'!$C$106*'Input and Output'!$C$107*('Input and Output'!$C$101*(1+'Input and Output'!$C$103)^Workings!AJ3),0)/1000</f>
        <v>0</v>
      </c>
      <c r="AK44" s="134" t="n">
        <f aca="false">IF(AK3='Input and Output'!$C$105,'Input and Output'!$C$36*'Input and Output'!$C$42*(1-'Input and Output'!$C$102)*'Input and Output'!$C$106*'Input and Output'!$C$107*('Input and Output'!$C$101*(1+'Input and Output'!$C$103)^Workings!AK3),0)/1000</f>
        <v>0</v>
      </c>
      <c r="AL44" s="134" t="n">
        <f aca="false">IF(AL3='Input and Output'!$C$105,'Input and Output'!$C$36*'Input and Output'!$C$42*(1-'Input and Output'!$C$102)*'Input and Output'!$C$106*'Input and Output'!$C$107*('Input and Output'!$C$101*(1+'Input and Output'!$C$103)^Workings!AL3),0)/1000</f>
        <v>0</v>
      </c>
      <c r="AM44" s="134"/>
      <c r="AN44" s="134"/>
      <c r="AO44" s="134"/>
      <c r="AP44" s="134"/>
      <c r="AQ44" s="134"/>
    </row>
    <row r="45" s="143" customFormat="true" ht="11.25" hidden="false" customHeight="false" outlineLevel="0" collapsed="false">
      <c r="A45" s="118" t="s">
        <v>332</v>
      </c>
      <c r="B45" s="121" t="s">
        <v>305</v>
      </c>
      <c r="C45" s="132" t="n">
        <f aca="false">SUM(D45:AQ45)</f>
        <v>1460750.04875244</v>
      </c>
      <c r="D45" s="134" t="n">
        <f aca="false">IF(D3='Input and Output'!$C$109,'Input and Output'!$C$36*'Input and Output'!$C$42*(1-'Input and Output'!$C$102)*'Input and Output'!$C$110*'Input and Output'!$C$111*('Input and Output'!$C$101*(1+'Input and Output'!$C$103)^Workings!D3),0)/1000</f>
        <v>0</v>
      </c>
      <c r="E45" s="134" t="n">
        <f aca="false">IF(E3='Input and Output'!$C$109,'Input and Output'!$C$36*'Input and Output'!$C$42*(1-'Input and Output'!$C$102)*'Input and Output'!$C$110*'Input and Output'!$C$111*('Input and Output'!$C$101*(1+'Input and Output'!$C$103)^Workings!E3),0)/1000</f>
        <v>0</v>
      </c>
      <c r="F45" s="134" t="n">
        <f aca="false">IF(F3='Input and Output'!$C$109,'Input and Output'!$C$36*'Input and Output'!$C$42*(1-'Input and Output'!$C$102)*'Input and Output'!$C$110*'Input and Output'!$C$111*('Input and Output'!$C$101*(1+'Input and Output'!$C$103)^Workings!F3),0)/1000</f>
        <v>0</v>
      </c>
      <c r="G45" s="134" t="n">
        <f aca="false">IF(G3='Input and Output'!$C$109,'Input and Output'!$C$36*'Input and Output'!$C$42*(1-'Input and Output'!$C$102)*'Input and Output'!$C$110*'Input and Output'!$C$111*('Input and Output'!$C$101*(1+'Input and Output'!$C$103)^Workings!G3),0)/1000</f>
        <v>0</v>
      </c>
      <c r="H45" s="134" t="n">
        <f aca="false">IF(H3='Input and Output'!$C$109,'Input and Output'!$C$36*'Input and Output'!$C$42*(1-'Input and Output'!$C$102)*'Input and Output'!$C$110*'Input and Output'!$C$111*('Input and Output'!$C$101*(1+'Input and Output'!$C$103)^Workings!H3),0)/1000</f>
        <v>0</v>
      </c>
      <c r="I45" s="134" t="n">
        <f aca="false">IF(I3='Input and Output'!$C$109,'Input and Output'!$C$36*'Input and Output'!$C$42*(1-'Input and Output'!$C$102)*'Input and Output'!$C$110*'Input and Output'!$C$111*('Input and Output'!$C$101*(1+'Input and Output'!$C$103)^Workings!I3),0)/1000</f>
        <v>0</v>
      </c>
      <c r="J45" s="134" t="n">
        <f aca="false">IF(J3='Input and Output'!$C$109,'Input and Output'!$C$36*'Input and Output'!$C$42*(1-'Input and Output'!$C$102)*'Input and Output'!$C$110*'Input and Output'!$C$111*('Input and Output'!$C$101*(1+'Input and Output'!$C$103)^Workings!J3),0)/1000</f>
        <v>0</v>
      </c>
      <c r="K45" s="134" t="n">
        <f aca="false">IF(K3='Input and Output'!$C$109,'Input and Output'!$C$36*'Input and Output'!$C$42*(1-'Input and Output'!$C$102)*'Input and Output'!$C$110*'Input and Output'!$C$111*('Input and Output'!$C$101*(1+'Input and Output'!$C$103)^Workings!K3),0)/1000</f>
        <v>0</v>
      </c>
      <c r="L45" s="134" t="n">
        <f aca="false">IF(L3='Input and Output'!$C$109,'Input and Output'!$C$36*'Input and Output'!$C$42*(1-'Input and Output'!$C$102)*'Input and Output'!$C$110*'Input and Output'!$C$111*('Input and Output'!$C$101*(1+'Input and Output'!$C$103)^Workings!L3),0)/1000</f>
        <v>0</v>
      </c>
      <c r="M45" s="134" t="n">
        <f aca="false">IF(M3='Input and Output'!$C$109,'Input and Output'!$C$36*'Input and Output'!$C$42*(1-'Input and Output'!$C$102)*'Input and Output'!$C$110*'Input and Output'!$C$111*('Input and Output'!$C$101*(1+'Input and Output'!$C$103)^Workings!M3),0)/1000</f>
        <v>0</v>
      </c>
      <c r="N45" s="134" t="n">
        <f aca="false">IF(N3='Input and Output'!$C$109,'Input and Output'!$C$36*'Input and Output'!$C$42*(1-'Input and Output'!$C$102)*'Input and Output'!$C$110*'Input and Output'!$C$111*('Input and Output'!$C$101*(1+'Input and Output'!$C$103)^Workings!N3),0)/1000</f>
        <v>0</v>
      </c>
      <c r="O45" s="134" t="n">
        <f aca="false">IF(O3='Input and Output'!$C$109,'Input and Output'!$C$36*'Input and Output'!$C$42*(1-'Input and Output'!$C$102)*'Input and Output'!$C$110*'Input and Output'!$C$111*('Input and Output'!$C$101*(1+'Input and Output'!$C$103)^Workings!O3),0)/1000</f>
        <v>0</v>
      </c>
      <c r="P45" s="134" t="n">
        <f aca="false">IF(P3='Input and Output'!$C$109,'Input and Output'!$C$36*'Input and Output'!$C$42*(1-'Input and Output'!$C$102)*'Input and Output'!$C$110*'Input and Output'!$C$111*('Input and Output'!$C$101*(1+'Input and Output'!$C$103)^Workings!P3),0)/1000</f>
        <v>0</v>
      </c>
      <c r="Q45" s="134" t="n">
        <f aca="false">IF(Q3='Input and Output'!$C$109,'Input and Output'!$C$36*'Input and Output'!$C$42*(1-'Input and Output'!$C$102)*'Input and Output'!$C$110*'Input and Output'!$C$111*('Input and Output'!$C$101*(1+'Input and Output'!$C$103)^Workings!Q3),0)/1000</f>
        <v>0</v>
      </c>
      <c r="R45" s="134" t="n">
        <f aca="false">IF(R3='Input and Output'!$C$109,'Input and Output'!$C$36*'Input and Output'!$C$42*(1-'Input and Output'!$C$102)*'Input and Output'!$C$110*'Input and Output'!$C$111*('Input and Output'!$C$101*(1+'Input and Output'!$C$103)^Workings!R3),0)/1000</f>
        <v>0</v>
      </c>
      <c r="S45" s="134" t="n">
        <f aca="false">IF(S3='Input and Output'!$C$109,'Input and Output'!$C$36*'Input and Output'!$C$42*(1-'Input and Output'!$C$102)*'Input and Output'!$C$110*'Input and Output'!$C$111*('Input and Output'!$C$101*(1+'Input and Output'!$C$103)^Workings!S3),0)/1000</f>
        <v>0</v>
      </c>
      <c r="T45" s="134" t="n">
        <f aca="false">IF(T3='Input and Output'!$C$109,'Input and Output'!$C$36*'Input and Output'!$C$42*(1-'Input and Output'!$C$102)*'Input and Output'!$C$110*'Input and Output'!$C$111*('Input and Output'!$C$101*(1+'Input and Output'!$C$103)^Workings!T3),0)/1000</f>
        <v>0</v>
      </c>
      <c r="U45" s="134" t="n">
        <f aca="false">IF(U3='Input and Output'!$C$109,'Input and Output'!$C$36*'Input and Output'!$C$42*(1-'Input and Output'!$C$102)*'Input and Output'!$C$110*'Input and Output'!$C$111*('Input and Output'!$C$101*(1+'Input and Output'!$C$103)^Workings!U3),0)/1000</f>
        <v>0</v>
      </c>
      <c r="V45" s="134" t="n">
        <f aca="false">IF(V3='Input and Output'!$C$109,'Input and Output'!$C$36*'Input and Output'!$C$42*(1-'Input and Output'!$C$102)*'Input and Output'!$C$110*'Input and Output'!$C$111*('Input and Output'!$C$101*(1+'Input and Output'!$C$103)^Workings!V3),0)/1000</f>
        <v>0</v>
      </c>
      <c r="W45" s="134" t="n">
        <f aca="false">IF(W3='Input and Output'!$C$109,'Input and Output'!$C$36*'Input and Output'!$C$42*(1-'Input and Output'!$C$102)*'Input and Output'!$C$110*'Input and Output'!$C$111*('Input and Output'!$C$101*(1+'Input and Output'!$C$103)^Workings!W3),0)/1000</f>
        <v>1460750.04875244</v>
      </c>
      <c r="X45" s="134" t="n">
        <f aca="false">IF(X3='Input and Output'!$C$109,'Input and Output'!$C$36*'Input and Output'!$C$42*(1-'Input and Output'!$C$102)*'Input and Output'!$C$110*'Input and Output'!$C$111*('Input and Output'!$C$101*(1+'Input and Output'!$C$103)^Workings!X3),0)/1000</f>
        <v>0</v>
      </c>
      <c r="Y45" s="134" t="n">
        <f aca="false">IF(Y3='Input and Output'!$C$109,'Input and Output'!$C$36*'Input and Output'!$C$42*(1-'Input and Output'!$C$102)*'Input and Output'!$C$110*'Input and Output'!$C$111*('Input and Output'!$C$101*(1+'Input and Output'!$C$103)^Workings!Y3),0)/1000</f>
        <v>0</v>
      </c>
      <c r="Z45" s="134" t="n">
        <f aca="false">IF(Z3='Input and Output'!$C$109,'Input and Output'!$C$36*'Input and Output'!$C$42*(1-'Input and Output'!$C$102)*'Input and Output'!$C$110*'Input and Output'!$C$111*('Input and Output'!$C$101*(1+'Input and Output'!$C$103)^Workings!Z3),0)/1000</f>
        <v>0</v>
      </c>
      <c r="AA45" s="134" t="n">
        <f aca="false">IF(AA3='Input and Output'!$C$109,'Input and Output'!$C$36*'Input and Output'!$C$42*(1-'Input and Output'!$C$102)*'Input and Output'!$C$110*'Input and Output'!$C$111*('Input and Output'!$C$101*(1+'Input and Output'!$C$103)^Workings!AA3),0)/1000</f>
        <v>0</v>
      </c>
      <c r="AB45" s="134" t="n">
        <f aca="false">IF(AB3='Input and Output'!$C$109,'Input and Output'!$C$36*'Input and Output'!$C$42*(1-'Input and Output'!$C$102)*'Input and Output'!$C$110*'Input and Output'!$C$111*('Input and Output'!$C$101*(1+'Input and Output'!$C$103)^Workings!AB3),0)/1000</f>
        <v>0</v>
      </c>
      <c r="AC45" s="134" t="n">
        <f aca="false">IF(AC3='Input and Output'!$C$109,'Input and Output'!$C$36*'Input and Output'!$C$42*(1-'Input and Output'!$C$102)*'Input and Output'!$C$110*'Input and Output'!$C$111*('Input and Output'!$C$101*(1+'Input and Output'!$C$103)^Workings!AC3),0)/1000</f>
        <v>0</v>
      </c>
      <c r="AD45" s="134" t="n">
        <f aca="false">IF(AD3='Input and Output'!$C$109,'Input and Output'!$C$36*'Input and Output'!$C$42*(1-'Input and Output'!$C$102)*'Input and Output'!$C$110*'Input and Output'!$C$111*('Input and Output'!$C$101*(1+'Input and Output'!$C$103)^Workings!AD3),0)/1000</f>
        <v>0</v>
      </c>
      <c r="AE45" s="134" t="n">
        <f aca="false">IF(AE3='Input and Output'!$C$109,'Input and Output'!$C$36*'Input and Output'!$C$42*(1-'Input and Output'!$C$102)*'Input and Output'!$C$110*'Input and Output'!$C$111*('Input and Output'!$C$101*(1+'Input and Output'!$C$103)^Workings!AE3),0)/1000</f>
        <v>0</v>
      </c>
      <c r="AF45" s="134" t="n">
        <f aca="false">IF(AF3='Input and Output'!$C$109,'Input and Output'!$C$36*'Input and Output'!$C$42*(1-'Input and Output'!$C$102)*'Input and Output'!$C$110*'Input and Output'!$C$111*('Input and Output'!$C$101*(1+'Input and Output'!$C$103)^Workings!AF3),0)/1000</f>
        <v>0</v>
      </c>
      <c r="AG45" s="134" t="n">
        <f aca="false">IF(AG3='Input and Output'!$C$109,'Input and Output'!$C$36*'Input and Output'!$C$42*(1-'Input and Output'!$C$102)*'Input and Output'!$C$110*'Input and Output'!$C$111*('Input and Output'!$C$101*(1+'Input and Output'!$C$103)^Workings!AG3),0)/1000</f>
        <v>0</v>
      </c>
      <c r="AH45" s="134" t="n">
        <f aca="false">IF(AH3='Input and Output'!$C$109,'Input and Output'!$C$36*'Input and Output'!$C$42*(1-'Input and Output'!$C$102)*'Input and Output'!$C$110*'Input and Output'!$C$111*('Input and Output'!$C$101*(1+'Input and Output'!$C$103)^Workings!AH3),0)/1000</f>
        <v>0</v>
      </c>
      <c r="AI45" s="134" t="n">
        <f aca="false">IF(AI3='Input and Output'!$C$109,'Input and Output'!$C$36*'Input and Output'!$C$42*(1-'Input and Output'!$C$102)*'Input and Output'!$C$110*'Input and Output'!$C$111*('Input and Output'!$C$101*(1+'Input and Output'!$C$103)^Workings!AI3),0)/1000</f>
        <v>0</v>
      </c>
      <c r="AJ45" s="134" t="n">
        <f aca="false">IF(AJ3='Input and Output'!$C$109,'Input and Output'!$C$36*'Input and Output'!$C$42*(1-'Input and Output'!$C$102)*'Input and Output'!$C$110*'Input and Output'!$C$111*('Input and Output'!$C$101*(1+'Input and Output'!$C$103)^Workings!AJ3),0)/1000</f>
        <v>0</v>
      </c>
      <c r="AK45" s="134" t="n">
        <f aca="false">IF(AK3='Input and Output'!$C$109,'Input and Output'!$C$36*'Input and Output'!$C$42*(1-'Input and Output'!$C$102)*'Input and Output'!$C$110*'Input and Output'!$C$111*('Input and Output'!$C$101*(1+'Input and Output'!$C$103)^Workings!AK3),0)/1000</f>
        <v>0</v>
      </c>
      <c r="AL45" s="134" t="n">
        <f aca="false">IF(AL3='Input and Output'!$C$109,'Input and Output'!$C$36*'Input and Output'!$C$42*(1-'Input and Output'!$C$102)*'Input and Output'!$C$110*'Input and Output'!$C$111*('Input and Output'!$C$101*(1+'Input and Output'!$C$103)^Workings!AL3),0)/1000</f>
        <v>0</v>
      </c>
      <c r="AM45" s="134"/>
      <c r="AN45" s="134"/>
      <c r="AO45" s="134"/>
      <c r="AP45" s="134"/>
      <c r="AQ45" s="134"/>
    </row>
    <row r="46" s="143" customFormat="true" ht="11.25" hidden="false" customHeight="false" outlineLevel="0" collapsed="false">
      <c r="A46" s="118" t="s">
        <v>333</v>
      </c>
      <c r="B46" s="121" t="s">
        <v>305</v>
      </c>
      <c r="C46" s="132" t="n">
        <f aca="false">SUM(D46:AQ46)</f>
        <v>4167142.37950497</v>
      </c>
      <c r="D46" s="134" t="n">
        <f aca="false">IF(D3='Input and Output'!$C$113,'Input and Output'!$C$36*'Input and Output'!$C$42*'Input and Output'!$C$114*'Input and Output'!$C$115*('Input and Output'!$C$101*(1+'Input and Output'!$C$103)^Workings!D3),0)/1000</f>
        <v>0</v>
      </c>
      <c r="E46" s="134" t="n">
        <f aca="false">IF(E3='Input and Output'!$C$113,'Input and Output'!$C$36*'Input and Output'!$C$42*'Input and Output'!$C$114*'Input and Output'!$C$115*('Input and Output'!$C$101*(1+'Input and Output'!$C$103)^Workings!E3),0)/1000</f>
        <v>0</v>
      </c>
      <c r="F46" s="134" t="n">
        <f aca="false">IF(F3='Input and Output'!$C$113,'Input and Output'!$C$36*'Input and Output'!$C$42*'Input and Output'!$C$114*'Input and Output'!$C$115*('Input and Output'!$C$101*(1+'Input and Output'!$C$103)^Workings!F3),0)/1000</f>
        <v>0</v>
      </c>
      <c r="G46" s="134" t="n">
        <f aca="false">IF(G3='Input and Output'!$C$113,'Input and Output'!$C$36*'Input and Output'!$C$42*'Input and Output'!$C$114*'Input and Output'!$C$115*('Input and Output'!$C$101*(1+'Input and Output'!$C$103)^Workings!G3),0)/1000</f>
        <v>0</v>
      </c>
      <c r="H46" s="134" t="n">
        <f aca="false">IF(H3='Input and Output'!$C$113,'Input and Output'!$C$36*'Input and Output'!$C$42*'Input and Output'!$C$114*'Input and Output'!$C$115*('Input and Output'!$C$101*(1+'Input and Output'!$C$103)^Workings!H3),0)/1000</f>
        <v>0</v>
      </c>
      <c r="I46" s="134" t="n">
        <f aca="false">IF(I3='Input and Output'!$C$113,'Input and Output'!$C$36*'Input and Output'!$C$42*'Input and Output'!$C$114*'Input and Output'!$C$115*('Input and Output'!$C$101*(1+'Input and Output'!$C$103)^Workings!I3),0)/1000</f>
        <v>0</v>
      </c>
      <c r="J46" s="134" t="n">
        <f aca="false">IF(J3='Input and Output'!$C$113,'Input and Output'!$C$36*'Input and Output'!$C$42*'Input and Output'!$C$114*'Input and Output'!$C$115*('Input and Output'!$C$101*(1+'Input and Output'!$C$103)^Workings!J3),0)/1000</f>
        <v>0</v>
      </c>
      <c r="K46" s="134" t="n">
        <f aca="false">IF(K3='Input and Output'!$C$113,'Input and Output'!$C$36*'Input and Output'!$C$42*'Input and Output'!$C$114*'Input and Output'!$C$115*('Input and Output'!$C$101*(1+'Input and Output'!$C$103)^Workings!K3),0)/1000</f>
        <v>0</v>
      </c>
      <c r="L46" s="134" t="n">
        <f aca="false">IF(L3='Input and Output'!$C$113,'Input and Output'!$C$36*'Input and Output'!$C$42*'Input and Output'!$C$114*'Input and Output'!$C$115*('Input and Output'!$C$101*(1+'Input and Output'!$C$103)^Workings!L3),0)/1000</f>
        <v>0</v>
      </c>
      <c r="M46" s="134" t="n">
        <f aca="false">IF(M3='Input and Output'!$C$113,'Input and Output'!$C$36*'Input and Output'!$C$42*'Input and Output'!$C$114*'Input and Output'!$C$115*('Input and Output'!$C$101*(1+'Input and Output'!$C$103)^Workings!M3),0)/1000</f>
        <v>0</v>
      </c>
      <c r="N46" s="134" t="n">
        <f aca="false">IF(N3='Input and Output'!$C$113,'Input and Output'!$C$36*'Input and Output'!$C$42*'Input and Output'!$C$114*'Input and Output'!$C$115*('Input and Output'!$C$101*(1+'Input and Output'!$C$103)^Workings!N3),0)/1000</f>
        <v>0</v>
      </c>
      <c r="O46" s="134" t="n">
        <f aca="false">IF(O3='Input and Output'!$C$113,'Input and Output'!$C$36*'Input and Output'!$C$42*'Input and Output'!$C$114*'Input and Output'!$C$115*('Input and Output'!$C$101*(1+'Input and Output'!$C$103)^Workings!O3),0)/1000</f>
        <v>0</v>
      </c>
      <c r="P46" s="134" t="n">
        <f aca="false">IF(P3='Input and Output'!$C$113,'Input and Output'!$C$36*'Input and Output'!$C$42*'Input and Output'!$C$114*'Input and Output'!$C$115*('Input and Output'!$C$101*(1+'Input and Output'!$C$103)^Workings!P3),0)/1000</f>
        <v>0</v>
      </c>
      <c r="Q46" s="134" t="n">
        <f aca="false">IF(Q3='Input and Output'!$C$113,'Input and Output'!$C$36*'Input and Output'!$C$42*'Input and Output'!$C$114*'Input and Output'!$C$115*('Input and Output'!$C$101*(1+'Input and Output'!$C$103)^Workings!Q3),0)/1000</f>
        <v>0</v>
      </c>
      <c r="R46" s="134" t="n">
        <f aca="false">IF(R3='Input and Output'!$C$113,'Input and Output'!$C$36*'Input and Output'!$C$42*'Input and Output'!$C$114*'Input and Output'!$C$115*('Input and Output'!$C$101*(1+'Input and Output'!$C$103)^Workings!R3),0)/1000</f>
        <v>0</v>
      </c>
      <c r="S46" s="134" t="n">
        <f aca="false">IF(S3='Input and Output'!$C$113,'Input and Output'!$C$36*'Input and Output'!$C$42*'Input and Output'!$C$114*'Input and Output'!$C$115*('Input and Output'!$C$101*(1+'Input and Output'!$C$103)^Workings!S3),0)/1000</f>
        <v>0</v>
      </c>
      <c r="T46" s="134" t="n">
        <f aca="false">IF(T3='Input and Output'!$C$113,'Input and Output'!$C$36*'Input and Output'!$C$42*'Input and Output'!$C$114*'Input and Output'!$C$115*('Input and Output'!$C$101*(1+'Input and Output'!$C$103)^Workings!T3),0)/1000</f>
        <v>0</v>
      </c>
      <c r="U46" s="134" t="n">
        <f aca="false">IF(U3='Input and Output'!$C$113,'Input and Output'!$C$36*'Input and Output'!$C$42*'Input and Output'!$C$114*'Input and Output'!$C$115*('Input and Output'!$C$101*(1+'Input and Output'!$C$103)^Workings!U3),0)/1000</f>
        <v>0</v>
      </c>
      <c r="V46" s="134" t="n">
        <f aca="false">IF(V3='Input and Output'!$C$113,'Input and Output'!$C$36*'Input and Output'!$C$42*'Input and Output'!$C$114*'Input and Output'!$C$115*('Input and Output'!$C$101*(1+'Input and Output'!$C$103)^Workings!V3),0)/1000</f>
        <v>0</v>
      </c>
      <c r="W46" s="134" t="n">
        <f aca="false">IF(W3='Input and Output'!$C$113,'Input and Output'!$C$36*'Input and Output'!$C$42*'Input and Output'!$C$114*'Input and Output'!$C$115*('Input and Output'!$C$101*(1+'Input and Output'!$C$103)^Workings!W3),0)/1000</f>
        <v>0</v>
      </c>
      <c r="X46" s="134" t="n">
        <f aca="false">IF(X3='Input and Output'!$C$113,'Input and Output'!$C$36*'Input and Output'!$C$42*'Input and Output'!$C$114*'Input and Output'!$C$115*('Input and Output'!$C$101*(1+'Input and Output'!$C$103)^Workings!X3),0)/1000</f>
        <v>0</v>
      </c>
      <c r="Y46" s="134" t="n">
        <f aca="false">IF(Y3='Input and Output'!$C$113,'Input and Output'!$C$36*'Input and Output'!$C$42*'Input and Output'!$C$114*'Input and Output'!$C$115*('Input and Output'!$C$101*(1+'Input and Output'!$C$103)^Workings!Y3),0)/1000</f>
        <v>0</v>
      </c>
      <c r="Z46" s="134" t="n">
        <f aca="false">IF(Z3='Input and Output'!$C$113,'Input and Output'!$C$36*'Input and Output'!$C$42*'Input and Output'!$C$114*'Input and Output'!$C$115*('Input and Output'!$C$101*(1+'Input and Output'!$C$103)^Workings!Z3),0)/1000</f>
        <v>0</v>
      </c>
      <c r="AA46" s="134" t="n">
        <f aca="false">IF(AA3='Input and Output'!$C$113,'Input and Output'!$C$36*'Input and Output'!$C$42*'Input and Output'!$C$114*'Input and Output'!$C$115*('Input and Output'!$C$101*(1+'Input and Output'!$C$103)^Workings!AA3),0)/1000</f>
        <v>0</v>
      </c>
      <c r="AB46" s="134" t="n">
        <f aca="false">IF(AB3='Input and Output'!$C$113,'Input and Output'!$C$36*'Input and Output'!$C$42*'Input and Output'!$C$114*'Input and Output'!$C$115*('Input and Output'!$C$101*(1+'Input and Output'!$C$103)^Workings!AB3),0)/1000</f>
        <v>4167142.37950497</v>
      </c>
      <c r="AC46" s="134" t="n">
        <f aca="false">IF(AC3='Input and Output'!$C$113,'Input and Output'!$C$36*'Input and Output'!$C$42*'Input and Output'!$C$114*'Input and Output'!$C$115*('Input and Output'!$C$101*(1+'Input and Output'!$C$103)^Workings!AC3),0)/1000</f>
        <v>0</v>
      </c>
      <c r="AD46" s="134" t="n">
        <f aca="false">IF(AD3='Input and Output'!$C$113,'Input and Output'!$C$36*'Input and Output'!$C$42*'Input and Output'!$C$114*'Input and Output'!$C$115*('Input and Output'!$C$101*(1+'Input and Output'!$C$103)^Workings!AD3),0)/1000</f>
        <v>0</v>
      </c>
      <c r="AE46" s="134" t="n">
        <f aca="false">IF(AE3='Input and Output'!$C$113,'Input and Output'!$C$36*'Input and Output'!$C$42*'Input and Output'!$C$114*'Input and Output'!$C$115*('Input and Output'!$C$101*(1+'Input and Output'!$C$103)^Workings!AE3),0)/1000</f>
        <v>0</v>
      </c>
      <c r="AF46" s="134" t="n">
        <f aca="false">IF(AF3='Input and Output'!$C$113,'Input and Output'!$C$36*'Input and Output'!$C$42*'Input and Output'!$C$114*'Input and Output'!$C$115*('Input and Output'!$C$101*(1+'Input and Output'!$C$103)^Workings!AF3),0)/1000</f>
        <v>0</v>
      </c>
      <c r="AG46" s="134" t="n">
        <f aca="false">IF(AG3='Input and Output'!$C$113,'Input and Output'!$C$36*'Input and Output'!$C$42*'Input and Output'!$C$114*'Input and Output'!$C$115*('Input and Output'!$C$101*(1+'Input and Output'!$C$103)^Workings!AG3),0)/1000</f>
        <v>0</v>
      </c>
      <c r="AH46" s="134" t="n">
        <f aca="false">IF(AH3='Input and Output'!$C$113,'Input and Output'!$C$36*'Input and Output'!$C$42*'Input and Output'!$C$114*'Input and Output'!$C$115*('Input and Output'!$C$101*(1+'Input and Output'!$C$103)^Workings!AH3),0)/1000</f>
        <v>0</v>
      </c>
      <c r="AI46" s="134" t="n">
        <f aca="false">IF(AI3='Input and Output'!$C$113,'Input and Output'!$C$36*'Input and Output'!$C$42*'Input and Output'!$C$114*'Input and Output'!$C$115*('Input and Output'!$C$101*(1+'Input and Output'!$C$103)^Workings!AI3),0)/1000</f>
        <v>0</v>
      </c>
      <c r="AJ46" s="134" t="n">
        <f aca="false">IF(AJ3='Input and Output'!$C$113,'Input and Output'!$C$36*'Input and Output'!$C$42*'Input and Output'!$C$114*'Input and Output'!$C$115*('Input and Output'!$C$101*(1+'Input and Output'!$C$103)^Workings!AJ3),0)/1000</f>
        <v>0</v>
      </c>
      <c r="AK46" s="134" t="n">
        <f aca="false">IF(AK3='Input and Output'!$C$113,'Input and Output'!$C$36*'Input and Output'!$C$42*'Input and Output'!$C$114*'Input and Output'!$C$115*('Input and Output'!$C$101*(1+'Input and Output'!$C$103)^Workings!AK3),0)/1000</f>
        <v>0</v>
      </c>
      <c r="AL46" s="134" t="n">
        <f aca="false">IF(AL3='Input and Output'!$C$113,'Input and Output'!$C$36*'Input and Output'!$C$42*'Input and Output'!$C$114*'Input and Output'!$C$115*('Input and Output'!$C$101*(1+'Input and Output'!$C$103)^Workings!AL3),0)/1000</f>
        <v>0</v>
      </c>
      <c r="AM46" s="134"/>
      <c r="AN46" s="134"/>
      <c r="AO46" s="134"/>
      <c r="AP46" s="134"/>
      <c r="AQ46" s="134"/>
    </row>
    <row r="47" s="143" customFormat="true" ht="11.25" hidden="false" customHeight="false" outlineLevel="0" collapsed="false">
      <c r="A47" s="118" t="s">
        <v>321</v>
      </c>
      <c r="B47" s="121" t="s">
        <v>305</v>
      </c>
      <c r="C47" s="132" t="n">
        <f aca="false">SUM(D47:AQ47)</f>
        <v>12274980.4590397</v>
      </c>
      <c r="D47" s="134" t="n">
        <f aca="false">IF(D3='Input and Output'!$C$117,'Input and Output'!$C$36*'Input and Output'!$C$42*'Input and Output'!$C$118*'Input and Output'!$C$119*('Input and Output'!$C$100*(1+'Input and Output'!$C$103)^Workings!D3),0)/1000</f>
        <v>0</v>
      </c>
      <c r="E47" s="134" t="n">
        <f aca="false">IF(E3='Input and Output'!$C$117,'Input and Output'!$C$36*'Input and Output'!$C$42*'Input and Output'!$C$118*'Input and Output'!$C$119*('Input and Output'!$C$100*(1+'Input and Output'!$C$103)^Workings!E3),0)/1000</f>
        <v>0</v>
      </c>
      <c r="F47" s="134" t="n">
        <f aca="false">IF(F3='Input and Output'!$C$117,'Input and Output'!$C$36*'Input and Output'!$C$42*'Input and Output'!$C$118*'Input and Output'!$C$119*('Input and Output'!$C$100*(1+'Input and Output'!$C$103)^Workings!F3),0)/1000</f>
        <v>0</v>
      </c>
      <c r="G47" s="134" t="n">
        <f aca="false">IF(G3='Input and Output'!$C$117,'Input and Output'!$C$36*'Input and Output'!$C$42*'Input and Output'!$C$118*'Input and Output'!$C$119*('Input and Output'!$C$100*(1+'Input and Output'!$C$103)^Workings!G3),0)/1000</f>
        <v>0</v>
      </c>
      <c r="H47" s="134" t="n">
        <f aca="false">IF(H3='Input and Output'!$C$117,'Input and Output'!$C$36*'Input and Output'!$C$42*'Input and Output'!$C$118*'Input and Output'!$C$119*('Input and Output'!$C$100*(1+'Input and Output'!$C$103)^Workings!H3),0)/1000</f>
        <v>0</v>
      </c>
      <c r="I47" s="134" t="n">
        <f aca="false">IF(I3='Input and Output'!$C$117,'Input and Output'!$C$36*'Input and Output'!$C$42*'Input and Output'!$C$118*'Input and Output'!$C$119*('Input and Output'!$C$100*(1+'Input and Output'!$C$103)^Workings!I3),0)/1000</f>
        <v>0</v>
      </c>
      <c r="J47" s="134" t="n">
        <f aca="false">IF(J3='Input and Output'!$C$117,'Input and Output'!$C$36*'Input and Output'!$C$42*'Input and Output'!$C$118*'Input and Output'!$C$119*('Input and Output'!$C$100*(1+'Input and Output'!$C$103)^Workings!J3),0)/1000</f>
        <v>0</v>
      </c>
      <c r="K47" s="134" t="n">
        <f aca="false">IF(K3='Input and Output'!$C$117,'Input and Output'!$C$36*'Input and Output'!$C$42*'Input and Output'!$C$118*'Input and Output'!$C$119*('Input and Output'!$C$100*(1+'Input and Output'!$C$103)^Workings!K3),0)/1000</f>
        <v>0</v>
      </c>
      <c r="L47" s="134" t="n">
        <f aca="false">IF(L3='Input and Output'!$C$117,'Input and Output'!$C$36*'Input and Output'!$C$42*'Input and Output'!$C$118*'Input and Output'!$C$119*('Input and Output'!$C$100*(1+'Input and Output'!$C$103)^Workings!L3),0)/1000</f>
        <v>0</v>
      </c>
      <c r="M47" s="134" t="n">
        <f aca="false">IF(M3='Input and Output'!$C$117,'Input and Output'!$C$36*'Input and Output'!$C$42*'Input and Output'!$C$118*'Input and Output'!$C$119*('Input and Output'!$C$100*(1+'Input and Output'!$C$103)^Workings!M3),0)/1000</f>
        <v>0</v>
      </c>
      <c r="N47" s="134" t="n">
        <f aca="false">IF(N3='Input and Output'!$C$117,'Input and Output'!$C$36*'Input and Output'!$C$42*'Input and Output'!$C$118*'Input and Output'!$C$119*('Input and Output'!$C$100*(1+'Input and Output'!$C$103)^Workings!N3),0)/1000</f>
        <v>0</v>
      </c>
      <c r="O47" s="134" t="n">
        <f aca="false">IF(O3='Input and Output'!$C$117,'Input and Output'!$C$36*'Input and Output'!$C$42*'Input and Output'!$C$118*'Input and Output'!$C$119*('Input and Output'!$C$100*(1+'Input and Output'!$C$103)^Workings!O3),0)/1000</f>
        <v>0</v>
      </c>
      <c r="P47" s="134" t="n">
        <f aca="false">IF(P3='Input and Output'!$C$117,'Input and Output'!$C$36*'Input and Output'!$C$42*'Input and Output'!$C$118*'Input and Output'!$C$119*('Input and Output'!$C$100*(1+'Input and Output'!$C$103)^Workings!P3),0)/1000</f>
        <v>0</v>
      </c>
      <c r="Q47" s="134" t="n">
        <f aca="false">IF(Q3='Input and Output'!$C$117,'Input and Output'!$C$36*'Input and Output'!$C$42*'Input and Output'!$C$118*'Input and Output'!$C$119*('Input and Output'!$C$100*(1+'Input and Output'!$C$103)^Workings!Q3),0)/1000</f>
        <v>0</v>
      </c>
      <c r="R47" s="134" t="n">
        <f aca="false">IF(R3='Input and Output'!$C$117,'Input and Output'!$C$36*'Input and Output'!$C$42*'Input and Output'!$C$118*'Input and Output'!$C$119*('Input and Output'!$C$100*(1+'Input and Output'!$C$103)^Workings!R3),0)/1000</f>
        <v>0</v>
      </c>
      <c r="S47" s="134" t="n">
        <f aca="false">IF(S3='Input and Output'!$C$117,'Input and Output'!$C$36*'Input and Output'!$C$42*'Input and Output'!$C$118*'Input and Output'!$C$119*('Input and Output'!$C$100*(1+'Input and Output'!$C$103)^Workings!S3),0)/1000</f>
        <v>0</v>
      </c>
      <c r="T47" s="134" t="n">
        <f aca="false">IF(T3='Input and Output'!$C$117,'Input and Output'!$C$36*'Input and Output'!$C$42*'Input and Output'!$C$118*'Input and Output'!$C$119*('Input and Output'!$C$100*(1+'Input and Output'!$C$103)^Workings!T3),0)/1000</f>
        <v>0</v>
      </c>
      <c r="U47" s="134" t="n">
        <f aca="false">IF(U3='Input and Output'!$C$117,'Input and Output'!$C$36*'Input and Output'!$C$42*'Input and Output'!$C$118*'Input and Output'!$C$119*('Input and Output'!$C$100*(1+'Input and Output'!$C$103)^Workings!U3),0)/1000</f>
        <v>0</v>
      </c>
      <c r="V47" s="134" t="n">
        <f aca="false">IF(V3='Input and Output'!$C$117,'Input and Output'!$C$36*'Input and Output'!$C$42*'Input and Output'!$C$118*'Input and Output'!$C$119*('Input and Output'!$C$100*(1+'Input and Output'!$C$103)^Workings!V3),0)/1000</f>
        <v>0</v>
      </c>
      <c r="W47" s="134" t="n">
        <f aca="false">IF(W3='Input and Output'!$C$117,'Input and Output'!$C$36*'Input and Output'!$C$42*'Input and Output'!$C$118*'Input and Output'!$C$119*('Input and Output'!$C$100*(1+'Input and Output'!$C$103)^Workings!W3),0)/1000</f>
        <v>0</v>
      </c>
      <c r="X47" s="134" t="n">
        <f aca="false">IF(X3='Input and Output'!$C$117,'Input and Output'!$C$36*'Input and Output'!$C$42*'Input and Output'!$C$118*'Input and Output'!$C$119*('Input and Output'!$C$100*(1+'Input and Output'!$C$103)^Workings!X3),0)/1000</f>
        <v>0</v>
      </c>
      <c r="Y47" s="134" t="n">
        <f aca="false">IF(Y3='Input and Output'!$C$117,'Input and Output'!$C$36*'Input and Output'!$C$42*'Input and Output'!$C$118*'Input and Output'!$C$119*('Input and Output'!$C$100*(1+'Input and Output'!$C$103)^Workings!Y3),0)/1000</f>
        <v>0</v>
      </c>
      <c r="Z47" s="134" t="n">
        <f aca="false">IF(Z3='Input and Output'!$C$117,'Input and Output'!$C$36*'Input and Output'!$C$42*'Input and Output'!$C$118*'Input and Output'!$C$119*('Input and Output'!$C$100*(1+'Input and Output'!$C$103)^Workings!Z3),0)/1000</f>
        <v>0</v>
      </c>
      <c r="AA47" s="134" t="n">
        <f aca="false">IF(AA3='Input and Output'!$C$117,'Input and Output'!$C$36*'Input and Output'!$C$42*'Input and Output'!$C$118*'Input and Output'!$C$119*('Input and Output'!$C$100*(1+'Input and Output'!$C$103)^Workings!AA3),0)/1000</f>
        <v>0</v>
      </c>
      <c r="AB47" s="134" t="n">
        <f aca="false">IF(AB3='Input and Output'!$C$117,'Input and Output'!$C$36*'Input and Output'!$C$42*'Input and Output'!$C$118*'Input and Output'!$C$119*('Input and Output'!$C$100*(1+'Input and Output'!$C$103)^Workings!AB3),0)/1000</f>
        <v>0</v>
      </c>
      <c r="AC47" s="134" t="n">
        <f aca="false">IF(AC3='Input and Output'!$C$117,'Input and Output'!$C$36*'Input and Output'!$C$42*'Input and Output'!$C$118*'Input and Output'!$C$119*('Input and Output'!$C$100*(1+'Input and Output'!$C$103)^Workings!AC3),0)/1000</f>
        <v>0</v>
      </c>
      <c r="AD47" s="134" t="n">
        <f aca="false">IF(AD3='Input and Output'!$C$117,'Input and Output'!$C$36*'Input and Output'!$C$42*'Input and Output'!$C$118*'Input and Output'!$C$119*('Input and Output'!$C$100*(1+'Input and Output'!$C$103)^Workings!AD3),0)/1000</f>
        <v>0</v>
      </c>
      <c r="AE47" s="134" t="n">
        <f aca="false">IF(AE3='Input and Output'!$C$117,'Input and Output'!$C$36*'Input and Output'!$C$42*'Input and Output'!$C$118*'Input and Output'!$C$119*('Input and Output'!$C$100*(1+'Input and Output'!$C$103)^Workings!AE3),0)/1000</f>
        <v>0</v>
      </c>
      <c r="AF47" s="134" t="n">
        <f aca="false">IF(AF3='Input and Output'!$C$117,'Input and Output'!$C$36*'Input and Output'!$C$42*'Input and Output'!$C$118*'Input and Output'!$C$119*('Input and Output'!$C$100*(1+'Input and Output'!$C$103)^Workings!AF3),0)/1000</f>
        <v>0</v>
      </c>
      <c r="AG47" s="134" t="n">
        <f aca="false">IF(AG3='Input and Output'!$C$117,'Input and Output'!$C$36*'Input and Output'!$C$42*'Input and Output'!$C$118*'Input and Output'!$C$119*('Input and Output'!$C$100*(1+'Input and Output'!$C$103)^Workings!AG3),0)/1000</f>
        <v>0</v>
      </c>
      <c r="AH47" s="134" t="n">
        <f aca="false">IF(AH3='Input and Output'!$C$117,'Input and Output'!$C$36*'Input and Output'!$C$42*'Input and Output'!$C$118*'Input and Output'!$C$119*('Input and Output'!$C$100*(1+'Input and Output'!$C$103)^Workings!AH3),0)/1000</f>
        <v>0</v>
      </c>
      <c r="AI47" s="134" t="n">
        <f aca="false">IF(AI3='Input and Output'!$C$117,'Input and Output'!$C$36*'Input and Output'!$C$42*'Input and Output'!$C$118*'Input and Output'!$C$119*('Input and Output'!$C$100*(1+'Input and Output'!$C$103)^Workings!AI3),0)/1000</f>
        <v>0</v>
      </c>
      <c r="AJ47" s="134" t="n">
        <f aca="false">IF(AJ3='Input and Output'!$C$117,'Input and Output'!$C$36*'Input and Output'!$C$42*'Input and Output'!$C$118*'Input and Output'!$C$119*('Input and Output'!$C$100*(1+'Input and Output'!$C$103)^Workings!AJ3),0)/1000</f>
        <v>0</v>
      </c>
      <c r="AK47" s="134" t="n">
        <f aca="false">IF(AK3='Input and Output'!$C$117,'Input and Output'!$C$36*'Input and Output'!$C$42*'Input and Output'!$C$118*'Input and Output'!$C$119*('Input and Output'!$C$100*(1+'Input and Output'!$C$103)^Workings!AK3),0)/1000</f>
        <v>0</v>
      </c>
      <c r="AL47" s="134" t="n">
        <f aca="false">IF(AL3='Input and Output'!$C$117,'Input and Output'!$C$36*'Input and Output'!$C$42*'Input and Output'!$C$118*'Input and Output'!$C$119*('Input and Output'!$C$100*(1+'Input and Output'!$C$103)^Workings!AL3),0)/1000</f>
        <v>12274980.4590397</v>
      </c>
      <c r="AM47" s="134"/>
      <c r="AN47" s="134"/>
      <c r="AO47" s="134"/>
      <c r="AP47" s="134"/>
      <c r="AQ47" s="134"/>
    </row>
    <row r="48" s="143" customFormat="true" ht="11.25" hidden="false" customHeight="false" outlineLevel="0" collapsed="false">
      <c r="A48" s="118" t="s">
        <v>334</v>
      </c>
      <c r="B48" s="121" t="s">
        <v>305</v>
      </c>
      <c r="C48" s="132" t="n">
        <f aca="false">SUM(D48:AQ48)</f>
        <v>8131712.60113213</v>
      </c>
      <c r="D48" s="134" t="n">
        <f aca="false">IF(D3&lt;'Input and Output'!$C$121,0,('Input and Output'!$C$122*'Input and Output'!$C$47*'Input and Output'!$C$124)*(1+'Input and Output'!$C$123+'Input and Output'!$C$125)^Workings!D3/1000)</f>
        <v>0</v>
      </c>
      <c r="E48" s="134" t="n">
        <f aca="false">IF(E3&lt;'Input and Output'!$C$121,0,('Input and Output'!$C$122*'Input and Output'!$C$47*'Input and Output'!$C$124)*(1+'Input and Output'!$C$123+'Input and Output'!$C$125)^Workings!E3/1000)</f>
        <v>0</v>
      </c>
      <c r="F48" s="134" t="n">
        <f aca="false">IF(F3&lt;'Input and Output'!$C$121,0,('Input and Output'!$C$122*'Input and Output'!$C$47*'Input and Output'!$C$124)*(1+'Input and Output'!$C$123+'Input and Output'!$C$125)^Workings!F3/1000)</f>
        <v>0</v>
      </c>
      <c r="G48" s="134" t="n">
        <f aca="false">IF(G3&lt;'Input and Output'!$C$121,0,('Input and Output'!$C$122*'Input and Output'!$C$47*'Input and Output'!$C$124)*(1+'Input and Output'!$C$123+'Input and Output'!$C$125)^Workings!G3/1000)</f>
        <v>0</v>
      </c>
      <c r="H48" s="134" t="n">
        <f aca="false">IF(H3&lt;'Input and Output'!$C$121,0,('Input and Output'!$C$47*('Input and Output'!$C$124*(1+'Input and Output'!$C$125)^Workings!H3)*('Input and Output'!$C$122*(1+'Input and Output'!$C$123)^(Workings!H3+1-'Input and Output'!$C$121))/1000))</f>
        <v>113691.892648918</v>
      </c>
      <c r="I48" s="134" t="n">
        <f aca="false">IF(I3&lt;'Input and Output'!$C$121,0,('Input and Output'!$C$47*('Input and Output'!$C$124*(1+'Input and Output'!$C$125)^Workings!I3)*('Input and Output'!$C$122*(1+'Input and Output'!$C$123)^(Workings!I3+1-'Input and Output'!$C$121))/1000))</f>
        <v>119444.702416953</v>
      </c>
      <c r="J48" s="134" t="n">
        <f aca="false">IF(J3&lt;'Input and Output'!$C$121,0,('Input and Output'!$C$47*('Input and Output'!$C$124*(1+'Input and Output'!$C$125)^Workings!J3)*('Input and Output'!$C$122*(1+'Input and Output'!$C$123)^(Workings!J3+1-'Input and Output'!$C$121))/1000))</f>
        <v>125488.604359251</v>
      </c>
      <c r="K48" s="134" t="n">
        <f aca="false">IF(K3&lt;'Input and Output'!$C$121,0,('Input and Output'!$C$47*('Input and Output'!$C$124*(1+'Input and Output'!$C$125)^Workings!K3)*('Input and Output'!$C$122*(1+'Input and Output'!$C$123)^(Workings!K3+1-'Input and Output'!$C$121))/1000))</f>
        <v>131838.327739829</v>
      </c>
      <c r="L48" s="134" t="n">
        <f aca="false">IF(L3&lt;'Input and Output'!$C$121,0,('Input and Output'!$C$47*('Input and Output'!$C$124*(1+'Input and Output'!$C$125)^Workings!L3)*('Input and Output'!$C$122*(1+'Input and Output'!$C$123)^(Workings!L3+1-'Input and Output'!$C$121))/1000))</f>
        <v>138509.347123464</v>
      </c>
      <c r="M48" s="134" t="n">
        <f aca="false">IF(M3&lt;'Input and Output'!$C$121,0,('Input and Output'!$C$47*('Input and Output'!$C$124*(1+'Input and Output'!$C$125)^Workings!M3)*('Input and Output'!$C$122*(1+'Input and Output'!$C$123)^(Workings!M3+1-'Input and Output'!$C$121))/1000))</f>
        <v>145517.920087911</v>
      </c>
      <c r="N48" s="134" t="n">
        <f aca="false">IF(N3&lt;'Input and Output'!$C$121,0,('Input and Output'!$C$47*('Input and Output'!$C$124*(1+'Input and Output'!$C$125)^Workings!N3)*('Input and Output'!$C$122*(1+'Input and Output'!$C$123)^(Workings!N3+1-'Input and Output'!$C$121))/1000))</f>
        <v>152881.12684436</v>
      </c>
      <c r="O48" s="134" t="n">
        <f aca="false">IF(O3&lt;'Input and Output'!$C$121,0,('Input and Output'!$C$47*('Input and Output'!$C$124*(1+'Input and Output'!$C$125)^Workings!O3)*('Input and Output'!$C$122*(1+'Input and Output'!$C$123)^(Workings!O3+1-'Input and Output'!$C$121))/1000))</f>
        <v>160616.911862684</v>
      </c>
      <c r="P48" s="134" t="n">
        <f aca="false">IF(P3&lt;'Input and Output'!$C$121,0,('Input and Output'!$C$47*('Input and Output'!$C$124*(1+'Input and Output'!$C$125)^Workings!P3)*('Input and Output'!$C$122*(1+'Input and Output'!$C$123)^(Workings!P3+1-'Input and Output'!$C$121))/1000))</f>
        <v>168744.127602936</v>
      </c>
      <c r="Q48" s="134" t="n">
        <f aca="false">IF(Q3&lt;'Input and Output'!$C$121,0,('Input and Output'!$C$47*('Input and Output'!$C$124*(1+'Input and Output'!$C$125)^Workings!Q3)*('Input and Output'!$C$122*(1+'Input and Output'!$C$123)^(Workings!Q3+1-'Input and Output'!$C$121))/1000))</f>
        <v>177282.580459645</v>
      </c>
      <c r="R48" s="134" t="n">
        <f aca="false">IF(R3&lt;'Input and Output'!$C$121,0,('Input and Output'!$C$47*('Input and Output'!$C$124*(1+'Input and Output'!$C$125)^Workings!R3)*('Input and Output'!$C$122*(1+'Input and Output'!$C$123)^(Workings!R3+1-'Input and Output'!$C$121))/1000))</f>
        <v>186253.079030903</v>
      </c>
      <c r="S48" s="134" t="n">
        <f aca="false">IF(S3&lt;'Input and Output'!$C$121,0,('Input and Output'!$C$47*('Input and Output'!$C$124*(1+'Input and Output'!$C$125)^Workings!S3)*('Input and Output'!$C$122*(1+'Input and Output'!$C$123)^(Workings!S3+1-'Input and Output'!$C$121))/1000))</f>
        <v>195677.484829866</v>
      </c>
      <c r="T48" s="134" t="n">
        <f aca="false">IF(T3&lt;'Input and Output'!$C$121,0,('Input and Output'!$C$47*('Input and Output'!$C$124*(1+'Input and Output'!$C$125)^Workings!T3)*('Input and Output'!$C$122*(1+'Input and Output'!$C$123)^(Workings!T3+1-'Input and Output'!$C$121))/1000))</f>
        <v>205578.765562258</v>
      </c>
      <c r="U48" s="134" t="n">
        <f aca="false">IF(U3&lt;'Input and Output'!$C$121,0,('Input and Output'!$C$47*('Input and Output'!$C$124*(1+'Input and Output'!$C$125)^Workings!U3)*('Input and Output'!$C$122*(1+'Input and Output'!$C$123)^(Workings!U3+1-'Input and Output'!$C$121))/1000))</f>
        <v>215981.051099708</v>
      </c>
      <c r="V48" s="134" t="n">
        <f aca="false">IF(V3&lt;'Input and Output'!$C$121,0,('Input and Output'!$C$47*('Input and Output'!$C$124*(1+'Input and Output'!$C$125)^Workings!V3)*('Input and Output'!$C$122*(1+'Input and Output'!$C$123)^(Workings!V3+1-'Input and Output'!$C$121))/1000))</f>
        <v>226909.692285353</v>
      </c>
      <c r="W48" s="134" t="n">
        <f aca="false">IF(W3&lt;'Input and Output'!$C$121,0,('Input and Output'!$C$47*('Input and Output'!$C$124*(1+'Input and Output'!$C$125)^Workings!W3)*('Input and Output'!$C$122*(1+'Input and Output'!$C$123)^(Workings!W3+1-'Input and Output'!$C$121))/1000))</f>
        <v>238391.322714992</v>
      </c>
      <c r="X48" s="134" t="n">
        <f aca="false">IF(X3&lt;'Input and Output'!$C$121,0,('Input and Output'!$C$47*('Input and Output'!$C$124*(1+'Input and Output'!$C$125)^Workings!X3)*('Input and Output'!$C$122*(1+'Input and Output'!$C$123)^(Workings!X3+1-'Input and Output'!$C$121))/1000))</f>
        <v>250453.923644371</v>
      </c>
      <c r="Y48" s="134" t="n">
        <f aca="false">IF(Y3&lt;'Input and Output'!$C$121,0,('Input and Output'!$C$47*('Input and Output'!$C$124*(1+'Input and Output'!$C$125)^Workings!Y3)*('Input and Output'!$C$122*(1+'Input and Output'!$C$123)^(Workings!Y3+1-'Input and Output'!$C$121))/1000))</f>
        <v>263126.892180776</v>
      </c>
      <c r="Z48" s="134" t="n">
        <f aca="false">IF(Z3&lt;'Input and Output'!$C$121,0,('Input and Output'!$C$47*('Input and Output'!$C$124*(1+'Input and Output'!$C$125)^Workings!Z3)*('Input and Output'!$C$122*(1+'Input and Output'!$C$123)^(Workings!Z3+1-'Input and Output'!$C$121))/1000))</f>
        <v>276441.112925123</v>
      </c>
      <c r="AA48" s="134" t="n">
        <f aca="false">IF(AA3&lt;'Input and Output'!$C$121,0,('Input and Output'!$C$47*('Input and Output'!$C$124*(1+'Input and Output'!$C$125)^Workings!AA3)*('Input and Output'!$C$122*(1+'Input and Output'!$C$123)^(Workings!AA3+1-'Input and Output'!$C$121))/1000))</f>
        <v>290429.033239134</v>
      </c>
      <c r="AB48" s="134" t="n">
        <f aca="false">IF(AB3&lt;'Input and Output'!$C$121,0,('Input and Output'!$C$47*('Input and Output'!$C$124*(1+'Input and Output'!$C$125)^Workings!AB3)*('Input and Output'!$C$122*(1+'Input and Output'!$C$123)^(Workings!AB3+1-'Input and Output'!$C$121))/1000))</f>
        <v>305124.742321035</v>
      </c>
      <c r="AC48" s="134" t="n">
        <f aca="false">IF(AC3&lt;'Input and Output'!$C$121,0,('Input and Output'!$C$47*('Input and Output'!$C$124*(1+'Input and Output'!$C$125)^Workings!AC3)*('Input and Output'!$C$122*(1+'Input and Output'!$C$123)^(Workings!AC3+1-'Input and Output'!$C$121))/1000))</f>
        <v>320564.054282479</v>
      </c>
      <c r="AD48" s="134" t="n">
        <f aca="false">IF(AD3&lt;'Input and Output'!$C$121,0,('Input and Output'!$C$47*('Input and Output'!$C$124*(1+'Input and Output'!$C$125)^Workings!AD3)*('Input and Output'!$C$122*(1+'Input and Output'!$C$123)^(Workings!AD3+1-'Input and Output'!$C$121))/1000))</f>
        <v>336784.595429172</v>
      </c>
      <c r="AE48" s="134" t="n">
        <f aca="false">IF(AE3&lt;'Input and Output'!$C$121,0,('Input and Output'!$C$47*('Input and Output'!$C$124*(1+'Input and Output'!$C$125)^Workings!AE3)*('Input and Output'!$C$122*(1+'Input and Output'!$C$123)^(Workings!AE3+1-'Input and Output'!$C$121))/1000))</f>
        <v>353825.895957889</v>
      </c>
      <c r="AF48" s="134" t="n">
        <f aca="false">IF(AF3&lt;'Input and Output'!$C$121,0,('Input and Output'!$C$47*('Input and Output'!$C$124*(1+'Input and Output'!$C$125)^Workings!AF3)*('Input and Output'!$C$122*(1+'Input and Output'!$C$123)^(Workings!AF3+1-'Input and Output'!$C$121))/1000))</f>
        <v>371729.486293358</v>
      </c>
      <c r="AG48" s="134" t="n">
        <f aca="false">IF(AG3&lt;'Input and Output'!$C$121,0,('Input and Output'!$C$47*('Input and Output'!$C$124*(1+'Input and Output'!$C$125)^Workings!AG3)*('Input and Output'!$C$122*(1+'Input and Output'!$C$123)^(Workings!AG3+1-'Input and Output'!$C$121))/1000))</f>
        <v>390538.998299802</v>
      </c>
      <c r="AH48" s="134" t="n">
        <f aca="false">IF(AH3&lt;'Input and Output'!$C$121,0,('Input and Output'!$C$47*('Input and Output'!$C$124*(1+'Input and Output'!$C$125)^Workings!AH3)*('Input and Output'!$C$122*(1+'Input and Output'!$C$123)^(Workings!AH3+1-'Input and Output'!$C$121))/1000))</f>
        <v>410300.271613772</v>
      </c>
      <c r="AI48" s="134" t="n">
        <f aca="false">IF(AI3&lt;'Input and Output'!$C$121,0,('Input and Output'!$C$47*('Input and Output'!$C$124*(1+'Input and Output'!$C$125)^Workings!AI3)*('Input and Output'!$C$122*(1+'Input and Output'!$C$123)^(Workings!AI3+1-'Input and Output'!$C$121))/1000))</f>
        <v>431061.465357428</v>
      </c>
      <c r="AJ48" s="134" t="n">
        <f aca="false">IF(AJ3&lt;'Input and Output'!$C$121,0,('Input and Output'!$C$47*('Input and Output'!$C$124*(1+'Input and Output'!$C$125)^Workings!AJ3)*('Input and Output'!$C$122*(1+'Input and Output'!$C$123)^(Workings!AJ3+1-'Input and Output'!$C$121))/1000))</f>
        <v>452873.175504514</v>
      </c>
      <c r="AK48" s="134" t="n">
        <f aca="false">IF(AK3&lt;'Input and Output'!$C$121,0,('Input and Output'!$C$47*('Input and Output'!$C$124*(1+'Input and Output'!$C$125)^Workings!AK3)*('Input and Output'!$C$122*(1+'Input and Output'!$C$123)^(Workings!AK3+1-'Input and Output'!$C$121))/1000))</f>
        <v>475788.558185043</v>
      </c>
      <c r="AL48" s="134" t="n">
        <f aca="false">IF(AL3&lt;'Input and Output'!$C$121,0,('Input and Output'!$C$47*('Input and Output'!$C$124*(1+'Input and Output'!$C$125)^Workings!AL3)*('Input and Output'!$C$122*(1+'Input and Output'!$C$123)^(Workings!AL3+1-'Input and Output'!$C$121))/1000))</f>
        <v>499863.459229206</v>
      </c>
      <c r="AM48" s="134"/>
      <c r="AN48" s="134"/>
      <c r="AO48" s="134"/>
      <c r="AP48" s="134"/>
      <c r="AQ48" s="134"/>
    </row>
    <row r="49" s="143" customFormat="true" ht="11.25" hidden="false" customHeight="false" outlineLevel="0" collapsed="false">
      <c r="A49" s="118" t="s">
        <v>335</v>
      </c>
      <c r="B49" s="121" t="s">
        <v>305</v>
      </c>
      <c r="C49" s="132" t="n">
        <f aca="false">SUM(D49:AQ49)</f>
        <v>280946.079994043</v>
      </c>
      <c r="D49" s="134" t="n">
        <f aca="false">IF('Input and Output'!$C$128="yes",IF(D3&lt;'Input and Output'!$C$129,0,'Input and Output'!$C$36*'Input and Output'!$C$130*'Input and Output'!$C$132*'Input and Output'!$C$134*0.001*(1+'Input and Output'!$C$133)^Workings!D3),0)</f>
        <v>0</v>
      </c>
      <c r="E49" s="134" t="n">
        <f aca="false">IF('Input and Output'!$C$128="yes",IF(E3&lt;'Input and Output'!$C$129,0,'Input and Output'!$C$36*'Input and Output'!$C$130*'Input and Output'!$C$132*'Input and Output'!$C$134*0.001*(1+'Input and Output'!$C$133)^Workings!E3),0)</f>
        <v>2696.64</v>
      </c>
      <c r="F49" s="134" t="n">
        <f aca="false">IF('Input and Output'!$C$128="yes",IF(F3&lt;'Input and Output'!$C$129,0,'Input and Output'!$C$36*'Input and Output'!$C$130*'Input and Output'!$C$132*'Input and Output'!$C$134*0.001*(1+'Input and Output'!$C$133)^Workings!F3),0)</f>
        <v>2858.4384</v>
      </c>
      <c r="G49" s="134" t="n">
        <f aca="false">IF('Input and Output'!$C$128="yes",IF(G3&lt;'Input and Output'!$C$129,0,'Input and Output'!$C$36*'Input and Output'!$C$130*'Input and Output'!$C$132*'Input and Output'!$C$134*0.001*(1+'Input and Output'!$C$133)^Workings!G3),0)</f>
        <v>3029.944704</v>
      </c>
      <c r="H49" s="134" t="n">
        <f aca="false">IF('Input and Output'!$C$128="yes",IF(H3&lt;'Input and Output'!$C$129,0,'Input and Output'!$C$36*'Input and Output'!$C$130*'Input and Output'!$C$132*'Input and Output'!$C$134*0.001*(1+'Input and Output'!$C$133)^Workings!H3),0)</f>
        <v>3211.74138624</v>
      </c>
      <c r="I49" s="134" t="n">
        <f aca="false">IF('Input and Output'!$C$128="yes",IF(I3&lt;'Input and Output'!$C$129,0,'Input and Output'!$C$36*'Input and Output'!$C$130*'Input and Output'!$C$132*'Input and Output'!$C$134*0.001*(1+'Input and Output'!$C$133)^Workings!I3),0)</f>
        <v>3404.4458694144</v>
      </c>
      <c r="J49" s="134" t="n">
        <f aca="false">IF('Input and Output'!$C$128="yes",IF(J3&lt;'Input and Output'!$C$129,0,'Input and Output'!$C$36*'Input and Output'!$C$130*'Input and Output'!$C$132*'Input and Output'!$C$134*0.001*(1+'Input and Output'!$C$133)^Workings!J3),0)</f>
        <v>3608.71262157927</v>
      </c>
      <c r="K49" s="134" t="n">
        <f aca="false">IF('Input and Output'!$C$128="yes",IF(K3&lt;'Input and Output'!$C$129,0,'Input and Output'!$C$36*'Input and Output'!$C$130*'Input and Output'!$C$132*'Input and Output'!$C$134*0.001*(1+'Input and Output'!$C$133)^Workings!K3),0)</f>
        <v>3825.23537887402</v>
      </c>
      <c r="L49" s="134" t="n">
        <f aca="false">IF('Input and Output'!$C$128="yes",IF(L3&lt;'Input and Output'!$C$129,0,'Input and Output'!$C$36*'Input and Output'!$C$130*'Input and Output'!$C$132*'Input and Output'!$C$134*0.001*(1+'Input and Output'!$C$133)^Workings!L3),0)</f>
        <v>4054.74950160646</v>
      </c>
      <c r="M49" s="134" t="n">
        <f aca="false">IF('Input and Output'!$C$128="yes",IF(M3&lt;'Input and Output'!$C$129,0,'Input and Output'!$C$36*'Input and Output'!$C$130*'Input and Output'!$C$132*'Input and Output'!$C$134*0.001*(1+'Input and Output'!$C$133)^Workings!M3),0)</f>
        <v>4298.03447170285</v>
      </c>
      <c r="N49" s="134" t="n">
        <f aca="false">IF('Input and Output'!$C$128="yes",IF(N3&lt;'Input and Output'!$C$129,0,'Input and Output'!$C$36*'Input and Output'!$C$130*'Input and Output'!$C$132*'Input and Output'!$C$134*0.001*(1+'Input and Output'!$C$133)^Workings!N3),0)</f>
        <v>4555.91654000502</v>
      </c>
      <c r="O49" s="134" t="n">
        <f aca="false">IF('Input and Output'!$C$128="yes",IF(O3&lt;'Input and Output'!$C$129,0,'Input and Output'!$C$36*'Input and Output'!$C$130*'Input and Output'!$C$132*'Input and Output'!$C$134*0.001*(1+'Input and Output'!$C$133)^Workings!O3),0)</f>
        <v>4829.27153240532</v>
      </c>
      <c r="P49" s="134" t="n">
        <f aca="false">IF('Input and Output'!$C$128="yes",IF(P3&lt;'Input and Output'!$C$129,0,'Input and Output'!$C$36*'Input and Output'!$C$130*'Input and Output'!$C$132*'Input and Output'!$C$134*0.001*(1+'Input and Output'!$C$133)^Workings!P3),0)</f>
        <v>5119.02782434964</v>
      </c>
      <c r="Q49" s="134" t="n">
        <f aca="false">IF('Input and Output'!$C$128="yes",IF(Q3&lt;'Input and Output'!$C$129,0,'Input and Output'!$C$36*'Input and Output'!$C$130*'Input and Output'!$C$132*'Input and Output'!$C$134*0.001*(1+'Input and Output'!$C$133)^Workings!Q3),0)</f>
        <v>5426.16949381062</v>
      </c>
      <c r="R49" s="134" t="n">
        <f aca="false">IF('Input and Output'!$C$128="yes",IF(R3&lt;'Input and Output'!$C$129,0,'Input and Output'!$C$36*'Input and Output'!$C$130*'Input and Output'!$C$132*'Input and Output'!$C$134*0.001*(1+'Input and Output'!$C$133)^Workings!R3),0)</f>
        <v>5751.73966343926</v>
      </c>
      <c r="S49" s="134" t="n">
        <f aca="false">IF('Input and Output'!$C$128="yes",IF(S3&lt;'Input and Output'!$C$129,0,'Input and Output'!$C$36*'Input and Output'!$C$130*'Input and Output'!$C$132*'Input and Output'!$C$134*0.001*(1+'Input and Output'!$C$133)^Workings!S3),0)</f>
        <v>6096.84404324562</v>
      </c>
      <c r="T49" s="134" t="n">
        <f aca="false">IF('Input and Output'!$C$128="yes",IF(T3&lt;'Input and Output'!$C$129,0,'Input and Output'!$C$36*'Input and Output'!$C$130*'Input and Output'!$C$132*'Input and Output'!$C$134*0.001*(1+'Input and Output'!$C$133)^Workings!T3),0)</f>
        <v>6462.65468584035</v>
      </c>
      <c r="U49" s="134" t="n">
        <f aca="false">IF('Input and Output'!$C$128="yes",IF(U3&lt;'Input and Output'!$C$129,0,'Input and Output'!$C$36*'Input and Output'!$C$130*'Input and Output'!$C$132*'Input and Output'!$C$134*0.001*(1+'Input and Output'!$C$133)^Workings!U3),0)</f>
        <v>6850.41396699077</v>
      </c>
      <c r="V49" s="134" t="n">
        <f aca="false">IF('Input and Output'!$C$128="yes",IF(V3&lt;'Input and Output'!$C$129,0,'Input and Output'!$C$36*'Input and Output'!$C$130*'Input and Output'!$C$132*'Input and Output'!$C$134*0.001*(1+'Input and Output'!$C$133)^Workings!V3),0)</f>
        <v>7261.43880501022</v>
      </c>
      <c r="W49" s="134" t="n">
        <f aca="false">IF('Input and Output'!$C$128="yes",IF(W3&lt;'Input and Output'!$C$129,0,'Input and Output'!$C$36*'Input and Output'!$C$130*'Input and Output'!$C$132*'Input and Output'!$C$134*0.001*(1+'Input and Output'!$C$133)^Workings!W3),0)</f>
        <v>7697.12513331084</v>
      </c>
      <c r="X49" s="134" t="n">
        <f aca="false">IF('Input and Output'!$C$128="yes",IF(X3&lt;'Input and Output'!$C$129,0,'Input and Output'!$C$36*'Input and Output'!$C$130*'Input and Output'!$C$132*'Input and Output'!$C$134*0.001*(1+'Input and Output'!$C$133)^Workings!X3),0)</f>
        <v>8158.95264130949</v>
      </c>
      <c r="Y49" s="134" t="n">
        <f aca="false">IF('Input and Output'!$C$128="yes",IF(Y3&lt;'Input and Output'!$C$129,0,'Input and Output'!$C$36*'Input and Output'!$C$130*'Input and Output'!$C$132*'Input and Output'!$C$134*0.001*(1+'Input and Output'!$C$133)^Workings!Y3),0)</f>
        <v>8648.48979978806</v>
      </c>
      <c r="Z49" s="134" t="n">
        <f aca="false">IF('Input and Output'!$C$128="yes",IF(Z3&lt;'Input and Output'!$C$129,0,'Input and Output'!$C$36*'Input and Output'!$C$130*'Input and Output'!$C$132*'Input and Output'!$C$134*0.001*(1+'Input and Output'!$C$133)^Workings!Z3),0)</f>
        <v>9167.39918777534</v>
      </c>
      <c r="AA49" s="134" t="n">
        <f aca="false">IF('Input and Output'!$C$128="yes",IF(AA3&lt;'Input and Output'!$C$129,0,'Input and Output'!$C$36*'Input and Output'!$C$130*'Input and Output'!$C$132*'Input and Output'!$C$134*0.001*(1+'Input and Output'!$C$133)^Workings!AA3),0)</f>
        <v>9717.44313904186</v>
      </c>
      <c r="AB49" s="134" t="n">
        <f aca="false">IF('Input and Output'!$C$128="yes",IF(AB3&lt;'Input and Output'!$C$129,0,'Input and Output'!$C$36*'Input and Output'!$C$130*'Input and Output'!$C$132*'Input and Output'!$C$134*0.001*(1+'Input and Output'!$C$133)^Workings!AB3),0)</f>
        <v>10300.4897273844</v>
      </c>
      <c r="AC49" s="134" t="n">
        <f aca="false">IF('Input and Output'!$C$128="yes",IF(AC3&lt;'Input and Output'!$C$129,0,'Input and Output'!$C$36*'Input and Output'!$C$130*'Input and Output'!$C$132*'Input and Output'!$C$134*0.001*(1+'Input and Output'!$C$133)^Workings!AC3),0)</f>
        <v>10918.5191110274</v>
      </c>
      <c r="AD49" s="134" t="n">
        <f aca="false">IF('Input and Output'!$C$128="yes",IF(AD3&lt;'Input and Output'!$C$129,0,'Input and Output'!$C$36*'Input and Output'!$C$130*'Input and Output'!$C$132*'Input and Output'!$C$134*0.001*(1+'Input and Output'!$C$133)^Workings!AD3),0)</f>
        <v>11573.6302576891</v>
      </c>
      <c r="AE49" s="134" t="n">
        <f aca="false">IF('Input and Output'!$C$128="yes",IF(AE3&lt;'Input and Output'!$C$129,0,'Input and Output'!$C$36*'Input and Output'!$C$130*'Input and Output'!$C$132*'Input and Output'!$C$134*0.001*(1+'Input and Output'!$C$133)^Workings!AE3),0)</f>
        <v>12268.0480731504</v>
      </c>
      <c r="AF49" s="134" t="n">
        <f aca="false">IF('Input and Output'!$C$128="yes",IF(AF3&lt;'Input and Output'!$C$129,0,'Input and Output'!$C$36*'Input and Output'!$C$130*'Input and Output'!$C$132*'Input and Output'!$C$134*0.001*(1+'Input and Output'!$C$133)^Workings!AF3),0)</f>
        <v>13004.1309575395</v>
      </c>
      <c r="AG49" s="134" t="n">
        <f aca="false">IF('Input and Output'!$C$128="yes",IF(AG3&lt;'Input and Output'!$C$129,0,'Input and Output'!$C$36*'Input and Output'!$C$130*'Input and Output'!$C$132*'Input and Output'!$C$134*0.001*(1+'Input and Output'!$C$133)^Workings!AG3),0)</f>
        <v>13784.3788149918</v>
      </c>
      <c r="AH49" s="134" t="n">
        <f aca="false">IF('Input and Output'!$C$128="yes",IF(AH3&lt;'Input and Output'!$C$129,0,'Input and Output'!$C$36*'Input and Output'!$C$130*'Input and Output'!$C$132*'Input and Output'!$C$134*0.001*(1+'Input and Output'!$C$133)^Workings!AH3),0)</f>
        <v>14611.4415438913</v>
      </c>
      <c r="AI49" s="134" t="n">
        <f aca="false">IF('Input and Output'!$C$128="yes",IF(AI3&lt;'Input and Output'!$C$129,0,'Input and Output'!$C$36*'Input and Output'!$C$130*'Input and Output'!$C$132*'Input and Output'!$C$134*0.001*(1+'Input and Output'!$C$133)^Workings!AI3),0)</f>
        <v>15488.1280365248</v>
      </c>
      <c r="AJ49" s="134" t="n">
        <f aca="false">IF('Input and Output'!$C$128="yes",IF(AJ3&lt;'Input and Output'!$C$129,0,'Input and Output'!$C$36*'Input and Output'!$C$130*'Input and Output'!$C$132*'Input and Output'!$C$134*0.001*(1+'Input and Output'!$C$133)^Workings!AJ3),0)</f>
        <v>16417.4157187163</v>
      </c>
      <c r="AK49" s="134" t="n">
        <f aca="false">IF('Input and Output'!$C$128="yes",IF(AK3&lt;'Input and Output'!$C$129,0,'Input and Output'!$C$36*'Input and Output'!$C$130*'Input and Output'!$C$132*'Input and Output'!$C$134*0.001*(1+'Input and Output'!$C$133)^Workings!AK3),0)</f>
        <v>17402.4606618393</v>
      </c>
      <c r="AL49" s="134" t="n">
        <f aca="false">IF('Input and Output'!$C$128="yes",IF(AL3&lt;'Input and Output'!$C$129,0,'Input and Output'!$C$36*'Input and Output'!$C$130*'Input and Output'!$C$132*'Input and Output'!$C$134*0.001*(1+'Input and Output'!$C$133)^Workings!AL3),0)</f>
        <v>18446.6083015496</v>
      </c>
      <c r="AM49" s="134"/>
      <c r="AN49" s="134"/>
      <c r="AO49" s="134"/>
      <c r="AP49" s="134"/>
      <c r="AQ49" s="134"/>
    </row>
    <row r="50" s="143" customFormat="true" ht="11.25" hidden="false" customHeight="false" outlineLevel="0" collapsed="false">
      <c r="A50" s="118"/>
      <c r="B50" s="118"/>
      <c r="C50" s="141"/>
      <c r="D50" s="142"/>
      <c r="E50" s="142"/>
      <c r="F50" s="142"/>
      <c r="G50" s="142"/>
      <c r="H50" s="148"/>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row>
    <row r="51" s="147" customFormat="true" ht="11.25" hidden="false" customHeight="false" outlineLevel="0" collapsed="false">
      <c r="A51" s="136" t="s">
        <v>336</v>
      </c>
      <c r="B51" s="137" t="s">
        <v>305</v>
      </c>
      <c r="C51" s="138" t="n">
        <f aca="false">SUM(D51:AQ51)</f>
        <v>27633672.5878543</v>
      </c>
      <c r="D51" s="149" t="n">
        <f aca="false">SUM(D42:D49)</f>
        <v>0</v>
      </c>
      <c r="E51" s="149" t="n">
        <f aca="false">SUM(E42:E49)</f>
        <v>2696.64</v>
      </c>
      <c r="F51" s="149" t="n">
        <f aca="false">SUM(F42:F49)</f>
        <v>2858.4384</v>
      </c>
      <c r="G51" s="149" t="n">
        <f aca="false">SUM(G42:G49)</f>
        <v>3029.944704</v>
      </c>
      <c r="H51" s="149" t="n">
        <f aca="false">SUM(H42:H49)</f>
        <v>116903.634035158</v>
      </c>
      <c r="I51" s="149" t="n">
        <f aca="false">SUM(I42:I49)</f>
        <v>122849.148286367</v>
      </c>
      <c r="J51" s="149" t="n">
        <f aca="false">SUM(J42:J49)</f>
        <v>129097.31698083</v>
      </c>
      <c r="K51" s="149" t="n">
        <f aca="false">SUM(K42:K49)</f>
        <v>135663.563118703</v>
      </c>
      <c r="L51" s="149" t="n">
        <f aca="false">SUM(L42:L49)</f>
        <v>142564.096625071</v>
      </c>
      <c r="M51" s="149" t="n">
        <f aca="false">SUM(M42:M49)</f>
        <v>1342956.97399065</v>
      </c>
      <c r="N51" s="149" t="n">
        <f aca="false">SUM(N42:N49)</f>
        <v>157437.043384365</v>
      </c>
      <c r="O51" s="149" t="n">
        <f aca="false">SUM(O42:O49)</f>
        <v>165446.18339509</v>
      </c>
      <c r="P51" s="149" t="n">
        <f aca="false">SUM(P42:P49)</f>
        <v>173863.155427286</v>
      </c>
      <c r="Q51" s="149" t="n">
        <f aca="false">SUM(Q42:Q49)</f>
        <v>182708.749953455</v>
      </c>
      <c r="R51" s="149" t="n">
        <f aca="false">SUM(R42:R49)</f>
        <v>192004.818694342</v>
      </c>
      <c r="S51" s="149" t="n">
        <f aca="false">SUM(S42:S49)</f>
        <v>201774.328873112</v>
      </c>
      <c r="T51" s="149" t="n">
        <f aca="false">SUM(T42:T49)</f>
        <v>212041.420248098</v>
      </c>
      <c r="U51" s="149" t="n">
        <f aca="false">SUM(U42:U49)</f>
        <v>222831.465066699</v>
      </c>
      <c r="V51" s="149" t="n">
        <f aca="false">SUM(V42:V49)</f>
        <v>234171.131090363</v>
      </c>
      <c r="W51" s="149" t="n">
        <f aca="false">SUM(W42:W49)</f>
        <v>1706838.49660075</v>
      </c>
      <c r="X51" s="149" t="n">
        <f aca="false">SUM(X42:X49)</f>
        <v>258612.87628568</v>
      </c>
      <c r="Y51" s="149" t="n">
        <f aca="false">SUM(Y42:Y49)</f>
        <v>271775.381980564</v>
      </c>
      <c r="Z51" s="149" t="n">
        <f aca="false">SUM(Z42:Z49)</f>
        <v>285608.512112898</v>
      </c>
      <c r="AA51" s="149" t="n">
        <f aca="false">SUM(AA42:AA49)</f>
        <v>300146.476378176</v>
      </c>
      <c r="AB51" s="149" t="n">
        <f aca="false">SUM(AB42:AB49)</f>
        <v>4482567.61155339</v>
      </c>
      <c r="AC51" s="149" t="n">
        <f aca="false">SUM(AC42:AC49)</f>
        <v>331482.573393506</v>
      </c>
      <c r="AD51" s="149" t="n">
        <f aca="false">SUM(AD42:AD49)</f>
        <v>348358.225686862</v>
      </c>
      <c r="AE51" s="149" t="n">
        <f aca="false">SUM(AE42:AE49)</f>
        <v>366093.944031039</v>
      </c>
      <c r="AF51" s="149" t="n">
        <f aca="false">SUM(AF42:AF49)</f>
        <v>384733.617250897</v>
      </c>
      <c r="AG51" s="149" t="n">
        <f aca="false">SUM(AG42:AG49)</f>
        <v>404323.377114793</v>
      </c>
      <c r="AH51" s="149" t="n">
        <f aca="false">SUM(AH42:AH49)</f>
        <v>424911.713157663</v>
      </c>
      <c r="AI51" s="149" t="n">
        <f aca="false">SUM(AI42:AI49)</f>
        <v>446549.593393953</v>
      </c>
      <c r="AJ51" s="149" t="n">
        <f aca="false">SUM(AJ42:AJ49)</f>
        <v>469290.591223231</v>
      </c>
      <c r="AK51" s="149" t="n">
        <f aca="false">SUM(AK42:AK49)</f>
        <v>493191.018846882</v>
      </c>
      <c r="AL51" s="149" t="n">
        <f aca="false">SUM(AL42:AL49)</f>
        <v>12918290.5265704</v>
      </c>
      <c r="AM51" s="149"/>
      <c r="AN51" s="149"/>
      <c r="AO51" s="149"/>
      <c r="AP51" s="149"/>
      <c r="AQ51" s="149"/>
    </row>
    <row r="52" s="147" customFormat="true" ht="11.25" hidden="false" customHeight="false" outlineLevel="0" collapsed="false">
      <c r="A52" s="136"/>
      <c r="B52" s="121"/>
      <c r="C52" s="150"/>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row>
    <row r="53" s="147" customFormat="true" ht="11.25" hidden="false" customHeight="false" outlineLevel="0" collapsed="false">
      <c r="A53" s="129" t="s">
        <v>267</v>
      </c>
      <c r="B53" s="129"/>
      <c r="C53" s="145"/>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s="147" customFormat="true" ht="11.25" hidden="false" customHeight="false" outlineLevel="0" collapsed="false">
      <c r="A54" s="136"/>
      <c r="B54" s="121"/>
      <c r="C54" s="150"/>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row>
    <row r="55" s="147" customFormat="true" ht="11.25" hidden="false" customHeight="false" outlineLevel="0" collapsed="false">
      <c r="A55" s="118" t="s">
        <v>337</v>
      </c>
      <c r="B55" s="121" t="s">
        <v>305</v>
      </c>
      <c r="C55" s="132" t="n">
        <f aca="false">SUM(D55:AG55)</f>
        <v>9475443.14569952</v>
      </c>
      <c r="D55" s="133" t="n">
        <f aca="false">D19+D39+D51</f>
        <v>-547964.25225</v>
      </c>
      <c r="E55" s="133" t="n">
        <f aca="false">E19+E39+E51</f>
        <v>-21432.30734075</v>
      </c>
      <c r="F55" s="133" t="n">
        <f aca="false">F19+F39+F51</f>
        <v>-16422.3462820627</v>
      </c>
      <c r="G55" s="133" t="n">
        <f aca="false">G19+G39+G51</f>
        <v>-17349.8447049403</v>
      </c>
      <c r="H55" s="133" t="n">
        <f aca="false">H19+H39+H51</f>
        <v>61717.6161816327</v>
      </c>
      <c r="I55" s="133" t="n">
        <f aca="false">I19+I39+I51</f>
        <v>64517.5274151914</v>
      </c>
      <c r="J55" s="133" t="n">
        <f aca="false">J19+J39+J51</f>
        <v>67440.7937199971</v>
      </c>
      <c r="K55" s="133" t="n">
        <f aca="false">K19+K39+K51</f>
        <v>70492.6180320025</v>
      </c>
      <c r="L55" s="133" t="n">
        <f aca="false">L19+L39+L51</f>
        <v>82036.5725140107</v>
      </c>
      <c r="M55" s="133" t="n">
        <f aca="false">M19+M39+M51</f>
        <v>1271015.20275774</v>
      </c>
      <c r="N55" s="133" t="n">
        <f aca="false">N19+N39+N51</f>
        <v>89840.3280460453</v>
      </c>
      <c r="O55" s="133" t="n">
        <f aca="false">O19+O39+O51</f>
        <v>93996.455282486</v>
      </c>
      <c r="P55" s="133" t="n">
        <f aca="false">P19+P39+P51</f>
        <v>98340.7928122638</v>
      </c>
      <c r="Q55" s="133" t="n">
        <f aca="false">Q19+Q39+Q51</f>
        <v>102881.612669377</v>
      </c>
      <c r="R55" s="133" t="n">
        <f aca="false">R19+R39+R51</f>
        <v>107627.534585071</v>
      </c>
      <c r="S55" s="133" t="n">
        <f aca="false">S19+S39+S51</f>
        <v>112587.539569613</v>
      </c>
      <c r="T55" s="133" t="n">
        <f aca="false">T19+T39+T51</f>
        <v>117770.983954299</v>
      </c>
      <c r="U55" s="133" t="n">
        <f aca="false">U19+U39+U51</f>
        <v>123187.613904154</v>
      </c>
      <c r="V55" s="133" t="n">
        <f aca="false">V19+V39+V51</f>
        <v>128847.580411553</v>
      </c>
      <c r="W55" s="133" t="n">
        <f aca="false">W19+W39+W51</f>
        <v>1588904.4771459</v>
      </c>
      <c r="X55" s="133" t="n">
        <f aca="false">X19+X39+X51</f>
        <v>140940.24461333</v>
      </c>
      <c r="Y55" s="133" t="n">
        <f aca="false">Y19+Y39+Y51</f>
        <v>147395.41030289</v>
      </c>
      <c r="Z55" s="133" t="n">
        <f aca="false">Z19+Z39+Z51</f>
        <v>154138.882049597</v>
      </c>
      <c r="AA55" s="133" t="n">
        <f aca="false">AA19+AA39+AA51</f>
        <v>161183.077401267</v>
      </c>
      <c r="AB55" s="133" t="n">
        <f aca="false">AB19+AB39+AB51</f>
        <v>4328726.90968229</v>
      </c>
      <c r="AC55" s="133" t="n">
        <f aca="false">AC19+AC39+AC51</f>
        <v>176225.854849953</v>
      </c>
      <c r="AD55" s="133" t="n">
        <f aca="false">AD19+AD39+AD51</f>
        <v>184251.874186326</v>
      </c>
      <c r="AE55" s="133" t="n">
        <f aca="false">AE19+AE39+AE51</f>
        <v>192633.530494973</v>
      </c>
      <c r="AF55" s="133" t="n">
        <f aca="false">AF19+AF39+AF51</f>
        <v>201385.960143275</v>
      </c>
      <c r="AG55" s="133" t="n">
        <f aca="false">AG19+AG39+AG51</f>
        <v>210524.903552037</v>
      </c>
      <c r="AH55" s="133" t="n">
        <f aca="false">AH19+AH39+AH51</f>
        <v>220066.72660183</v>
      </c>
      <c r="AI55" s="133" t="n">
        <f aca="false">AI19+AI39+AI51</f>
        <v>230028.442604437</v>
      </c>
      <c r="AJ55" s="133" t="n">
        <f aca="false">AJ19+AJ39+AJ51</f>
        <v>240427.734838712</v>
      </c>
      <c r="AK55" s="133" t="n">
        <f aca="false">AK19+AK39+AK51</f>
        <v>251282.979648446</v>
      </c>
      <c r="AL55" s="133" t="n">
        <f aca="false">AL19+AL39+AL51</f>
        <v>12650484.0191553</v>
      </c>
      <c r="AM55" s="133"/>
      <c r="AN55" s="133"/>
      <c r="AO55" s="133"/>
      <c r="AP55" s="133"/>
      <c r="AQ55" s="133"/>
    </row>
    <row r="56" s="147" customFormat="true" ht="11.25" hidden="false" customHeight="false" outlineLevel="0" collapsed="false">
      <c r="A56" s="118" t="s">
        <v>338</v>
      </c>
      <c r="B56" s="121" t="s">
        <v>305</v>
      </c>
      <c r="C56" s="132" t="n">
        <f aca="false">SUM(D56:AG56)</f>
        <v>-4330189.84087315</v>
      </c>
      <c r="D56" s="133" t="n">
        <v>0</v>
      </c>
      <c r="E56" s="133" t="n">
        <f aca="false">IF(D57&lt;0,D57,0)</f>
        <v>-547964.25225</v>
      </c>
      <c r="F56" s="133" t="n">
        <f aca="false">IF(E57&lt;0,E57,0)</f>
        <v>-569396.55959075</v>
      </c>
      <c r="G56" s="133" t="n">
        <f aca="false">IF(F57&lt;0,F57,0)</f>
        <v>-585818.905872813</v>
      </c>
      <c r="H56" s="133" t="n">
        <f aca="false">IF(G57&lt;0,G57,0)</f>
        <v>-603168.750577753</v>
      </c>
      <c r="I56" s="133" t="n">
        <f aca="false">IF(H57&lt;0,H57,0)</f>
        <v>-541451.13439612</v>
      </c>
      <c r="J56" s="133" t="n">
        <f aca="false">IF(I57&lt;0,I57,0)</f>
        <v>-476933.606980929</v>
      </c>
      <c r="K56" s="133" t="n">
        <f aca="false">IF(J57&lt;0,J57,0)</f>
        <v>-409492.813260932</v>
      </c>
      <c r="L56" s="133" t="n">
        <f aca="false">IF(K57&lt;0,K57,0)</f>
        <v>-339000.195228929</v>
      </c>
      <c r="M56" s="133" t="n">
        <f aca="false">IF(L57&lt;0,L57,0)</f>
        <v>-256963.622714919</v>
      </c>
      <c r="N56" s="133" t="n">
        <f aca="false">IF(M57&lt;0,M57,0)</f>
        <v>0</v>
      </c>
      <c r="O56" s="133" t="n">
        <f aca="false">IF(N57&lt;0,N57,0)</f>
        <v>0</v>
      </c>
      <c r="P56" s="133" t="n">
        <f aca="false">IF(O57&lt;0,O57,0)</f>
        <v>0</v>
      </c>
      <c r="Q56" s="133" t="n">
        <f aca="false">IF(P57&lt;0,P57,0)</f>
        <v>0</v>
      </c>
      <c r="R56" s="133" t="n">
        <f aca="false">IF(Q57&lt;0,Q57,0)</f>
        <v>0</v>
      </c>
      <c r="S56" s="133" t="n">
        <f aca="false">IF(R57&lt;0,R57,0)</f>
        <v>0</v>
      </c>
      <c r="T56" s="133" t="n">
        <f aca="false">IF(S57&lt;0,S57,0)</f>
        <v>0</v>
      </c>
      <c r="U56" s="133" t="n">
        <f aca="false">IF(T57&lt;0,T57,0)</f>
        <v>0</v>
      </c>
      <c r="V56" s="133" t="n">
        <f aca="false">IF(U57&lt;0,U57,0)</f>
        <v>0</v>
      </c>
      <c r="W56" s="133" t="n">
        <f aca="false">IF(V57&lt;0,V57,0)</f>
        <v>0</v>
      </c>
      <c r="X56" s="133" t="n">
        <f aca="false">IF(W57&lt;0,W57,0)</f>
        <v>0</v>
      </c>
      <c r="Y56" s="133" t="n">
        <f aca="false">IF(X57&lt;0,X57,0)</f>
        <v>0</v>
      </c>
      <c r="Z56" s="133" t="n">
        <f aca="false">IF(Y57&lt;0,Y57,0)</f>
        <v>0</v>
      </c>
      <c r="AA56" s="133" t="n">
        <f aca="false">IF(Z57&lt;0,Z57,0)</f>
        <v>0</v>
      </c>
      <c r="AB56" s="133" t="n">
        <f aca="false">IF(AA57&lt;0,AA57,0)</f>
        <v>0</v>
      </c>
      <c r="AC56" s="133" t="n">
        <f aca="false">IF(AB57&lt;0,AB57,0)</f>
        <v>0</v>
      </c>
      <c r="AD56" s="133" t="n">
        <f aca="false">IF(AC57&lt;0,AC57,0)</f>
        <v>0</v>
      </c>
      <c r="AE56" s="133" t="n">
        <f aca="false">IF(AD57&lt;0,AD57,0)</f>
        <v>0</v>
      </c>
      <c r="AF56" s="133" t="n">
        <f aca="false">IF(AE57&lt;0,AE57,0)</f>
        <v>0</v>
      </c>
      <c r="AG56" s="133" t="n">
        <f aca="false">IF(AF57&lt;0,AF57,0)</f>
        <v>0</v>
      </c>
      <c r="AH56" s="133" t="n">
        <f aca="false">IF(AG57&lt;0,AG57,0)</f>
        <v>0</v>
      </c>
      <c r="AI56" s="133" t="n">
        <f aca="false">IF(AH57&lt;0,AH57,0)</f>
        <v>0</v>
      </c>
      <c r="AJ56" s="133" t="n">
        <f aca="false">IF(AI57&lt;0,AI57,0)</f>
        <v>0</v>
      </c>
      <c r="AK56" s="133" t="n">
        <f aca="false">IF(AJ57&lt;0,AJ57,0)</f>
        <v>0</v>
      </c>
      <c r="AL56" s="133" t="n">
        <f aca="false">IF(AK57&lt;0,AK57,0)</f>
        <v>0</v>
      </c>
      <c r="AM56" s="133"/>
      <c r="AN56" s="133"/>
      <c r="AO56" s="133"/>
      <c r="AP56" s="133"/>
      <c r="AQ56" s="133"/>
    </row>
    <row r="57" s="147" customFormat="true" ht="11.25" hidden="false" customHeight="false" outlineLevel="0" collapsed="false">
      <c r="A57" s="118" t="s">
        <v>339</v>
      </c>
      <c r="B57" s="121" t="s">
        <v>305</v>
      </c>
      <c r="C57" s="132" t="n">
        <f aca="false">SUM(D57:AG57)</f>
        <v>5145253.30482638</v>
      </c>
      <c r="D57" s="133" t="n">
        <f aca="false">SUM(D55:D56)</f>
        <v>-547964.25225</v>
      </c>
      <c r="E57" s="133" t="n">
        <f aca="false">SUM(E55:E56)</f>
        <v>-569396.55959075</v>
      </c>
      <c r="F57" s="133" t="n">
        <f aca="false">SUM(F55:F56)</f>
        <v>-585818.905872813</v>
      </c>
      <c r="G57" s="133" t="n">
        <f aca="false">SUM(G55:G56)</f>
        <v>-603168.750577753</v>
      </c>
      <c r="H57" s="133" t="n">
        <f aca="false">SUM(H55:H56)</f>
        <v>-541451.13439612</v>
      </c>
      <c r="I57" s="133" t="n">
        <f aca="false">SUM(I55:I56)</f>
        <v>-476933.606980929</v>
      </c>
      <c r="J57" s="133" t="n">
        <f aca="false">SUM(J55:J56)</f>
        <v>-409492.813260932</v>
      </c>
      <c r="K57" s="133" t="n">
        <f aca="false">SUM(K55:K56)</f>
        <v>-339000.195228929</v>
      </c>
      <c r="L57" s="133" t="n">
        <f aca="false">SUM(L55:L56)</f>
        <v>-256963.622714919</v>
      </c>
      <c r="M57" s="133" t="n">
        <f aca="false">SUM(M55:M56)</f>
        <v>1014051.58004282</v>
      </c>
      <c r="N57" s="133" t="n">
        <f aca="false">SUM(N55:N56)</f>
        <v>89840.3280460453</v>
      </c>
      <c r="O57" s="133" t="n">
        <f aca="false">SUM(O55:O56)</f>
        <v>93996.455282486</v>
      </c>
      <c r="P57" s="133" t="n">
        <f aca="false">SUM(P55:P56)</f>
        <v>98340.7928122638</v>
      </c>
      <c r="Q57" s="133" t="n">
        <f aca="false">SUM(Q55:Q56)</f>
        <v>102881.612669377</v>
      </c>
      <c r="R57" s="133" t="n">
        <f aca="false">SUM(R55:R56)</f>
        <v>107627.534585071</v>
      </c>
      <c r="S57" s="133" t="n">
        <f aca="false">SUM(S55:S56)</f>
        <v>112587.539569613</v>
      </c>
      <c r="T57" s="133" t="n">
        <f aca="false">SUM(T55:T56)</f>
        <v>117770.983954299</v>
      </c>
      <c r="U57" s="133" t="n">
        <f aca="false">SUM(U55:U56)</f>
        <v>123187.613904154</v>
      </c>
      <c r="V57" s="133" t="n">
        <f aca="false">SUM(V55:V56)</f>
        <v>128847.580411553</v>
      </c>
      <c r="W57" s="133" t="n">
        <f aca="false">SUM(W55:W56)</f>
        <v>1588904.4771459</v>
      </c>
      <c r="X57" s="133" t="n">
        <f aca="false">SUM(X55:X56)</f>
        <v>140940.24461333</v>
      </c>
      <c r="Y57" s="133" t="n">
        <f aca="false">SUM(Y55:Y56)</f>
        <v>147395.41030289</v>
      </c>
      <c r="Z57" s="133" t="n">
        <f aca="false">SUM(Z55:Z56)</f>
        <v>154138.882049597</v>
      </c>
      <c r="AA57" s="133" t="n">
        <f aca="false">SUM(AA55:AA56)</f>
        <v>161183.077401267</v>
      </c>
      <c r="AB57" s="133" t="n">
        <f aca="false">SUM(AB55:AB56)</f>
        <v>4328726.90968229</v>
      </c>
      <c r="AC57" s="133" t="n">
        <f aca="false">SUM(AC55:AC56)</f>
        <v>176225.854849953</v>
      </c>
      <c r="AD57" s="133" t="n">
        <f aca="false">SUM(AD55:AD56)</f>
        <v>184251.874186326</v>
      </c>
      <c r="AE57" s="133" t="n">
        <f aca="false">SUM(AE55:AE56)</f>
        <v>192633.530494973</v>
      </c>
      <c r="AF57" s="133" t="n">
        <f aca="false">SUM(AF55:AF56)</f>
        <v>201385.960143275</v>
      </c>
      <c r="AG57" s="133" t="n">
        <f aca="false">SUM(AG55:AG56)</f>
        <v>210524.903552037</v>
      </c>
      <c r="AH57" s="133" t="n">
        <f aca="false">SUM(AH55:AH56)</f>
        <v>220066.72660183</v>
      </c>
      <c r="AI57" s="133" t="n">
        <f aca="false">SUM(AI55:AI56)</f>
        <v>230028.442604437</v>
      </c>
      <c r="AJ57" s="133" t="n">
        <f aca="false">SUM(AJ55:AJ56)</f>
        <v>240427.734838712</v>
      </c>
      <c r="AK57" s="133" t="n">
        <f aca="false">SUM(AK55:AK56)</f>
        <v>251282.979648446</v>
      </c>
      <c r="AL57" s="133" t="n">
        <f aca="false">SUM(AL55:AL56)</f>
        <v>12650484.0191553</v>
      </c>
      <c r="AM57" s="133"/>
      <c r="AN57" s="133"/>
      <c r="AO57" s="133"/>
      <c r="AP57" s="133"/>
      <c r="AQ57" s="133"/>
    </row>
    <row r="58" s="147" customFormat="true" ht="11.25" hidden="false" customHeight="false" outlineLevel="0" collapsed="false">
      <c r="A58" s="136" t="s">
        <v>340</v>
      </c>
      <c r="B58" s="137" t="s">
        <v>305</v>
      </c>
      <c r="C58" s="132" t="n">
        <f aca="false">SUM(D58:AG58)</f>
        <v>-1895088.6291399</v>
      </c>
      <c r="D58" s="139" t="n">
        <f aca="false">IF(D55&lt;0,0,D55*'Input and Output'!$C$152*-1)</f>
        <v>0</v>
      </c>
      <c r="E58" s="139" t="n">
        <f aca="false">IF(E57&lt;0,0,E57*'Input and Output'!$C$152*-1)</f>
        <v>0</v>
      </c>
      <c r="F58" s="139" t="n">
        <f aca="false">IF(F57&lt;0,0,F57*'Input and Output'!$C$152*-1)</f>
        <v>0</v>
      </c>
      <c r="G58" s="139" t="n">
        <f aca="false">IF(G57&lt;0,0,G57*'Input and Output'!$C$152*-1)</f>
        <v>0</v>
      </c>
      <c r="H58" s="139" t="n">
        <f aca="false">IF(H57&lt;0,0,H57*'Input and Output'!$C$152*-1)</f>
        <v>0</v>
      </c>
      <c r="I58" s="139" t="n">
        <f aca="false">IF(I57&lt;0,0,I57*'Input and Output'!$C$152*-1)</f>
        <v>0</v>
      </c>
      <c r="J58" s="139" t="n">
        <f aca="false">IF(J57&lt;0,0,J57*'Input and Output'!$C$152*-1)</f>
        <v>0</v>
      </c>
      <c r="K58" s="139" t="n">
        <f aca="false">IF(K57&lt;0,0,K57*'Input and Output'!$C$152*-1)</f>
        <v>0</v>
      </c>
      <c r="L58" s="139" t="n">
        <f aca="false">IF(L57&lt;0,0,L57*'Input and Output'!$C$152*-1)</f>
        <v>0</v>
      </c>
      <c r="M58" s="139" t="n">
        <f aca="false">IF(M57&lt;0,0,M57*'Input and Output'!$C$152*-1)</f>
        <v>-202810.316008564</v>
      </c>
      <c r="N58" s="139" t="n">
        <f aca="false">IF(N57&lt;0,0,N57*'Input and Output'!$C$152*-1)</f>
        <v>-17968.0656092091</v>
      </c>
      <c r="O58" s="139" t="n">
        <f aca="false">IF(O57&lt;0,0,O57*'Input and Output'!$C$152*-1)</f>
        <v>-18799.2910564972</v>
      </c>
      <c r="P58" s="139" t="n">
        <f aca="false">IF(P57&lt;0,0,P57*'Input and Output'!$C$152*-1)</f>
        <v>-19668.1585624528</v>
      </c>
      <c r="Q58" s="139" t="n">
        <f aca="false">IF(Q57&lt;0,0,Q57*'Input and Output'!$C$152*-1)</f>
        <v>-20576.3225338754</v>
      </c>
      <c r="R58" s="139" t="n">
        <f aca="false">IF(R57&lt;0,0,R57*'Input and Output'!$C$152*-1)</f>
        <v>-21525.5069170143</v>
      </c>
      <c r="S58" s="139" t="n">
        <f aca="false">IF(S57&lt;0,0,S57*'Input and Output'!$C$152*-1)</f>
        <v>-22517.5079139226</v>
      </c>
      <c r="T58" s="139" t="n">
        <f aca="false">IF(T57&lt;0,0,T57*'Input and Output'!$C$152*-1)</f>
        <v>-23554.1967908599</v>
      </c>
      <c r="U58" s="139" t="n">
        <f aca="false">IF(U57&lt;0,0,U57*'Input and Output'!$C$152*-1)</f>
        <v>-24637.5227808307</v>
      </c>
      <c r="V58" s="139" t="n">
        <f aca="false">IF(V57&lt;0,0,V57*'Input and Output'!$C$152*-1)</f>
        <v>-25769.5160823106</v>
      </c>
      <c r="W58" s="139" t="n">
        <f aca="false">IF(W57&lt;0,0,W57*'Input and Output'!$C$152*-1)</f>
        <v>-317780.895429179</v>
      </c>
      <c r="X58" s="139" t="n">
        <f aca="false">IF(X57&lt;0,0,X57*'Input and Output'!$C$152*-1)</f>
        <v>-28188.048922666</v>
      </c>
      <c r="Y58" s="139" t="n">
        <f aca="false">IF(Y57&lt;0,0,Y57*'Input and Output'!$C$152*-1)</f>
        <v>-29479.082060578</v>
      </c>
      <c r="Z58" s="139" t="n">
        <f aca="false">IF(Z57&lt;0,0,Z57*'Input and Output'!$C$152*-1)</f>
        <v>-30827.7764099194</v>
      </c>
      <c r="AA58" s="139" t="n">
        <f aca="false">IF(AA57&lt;0,0,AA57*'Input and Output'!$C$152*-1)</f>
        <v>-32236.6154802533</v>
      </c>
      <c r="AB58" s="139" t="n">
        <f aca="false">IF(AB57&lt;0,0,AB57*'Input and Output'!$C$152*-1)</f>
        <v>-865745.381936459</v>
      </c>
      <c r="AC58" s="139" t="n">
        <f aca="false">IF(AC57&lt;0,0,AC57*'Input and Output'!$C$152*-1)</f>
        <v>-35245.1709699906</v>
      </c>
      <c r="AD58" s="139" t="n">
        <f aca="false">IF(AD57&lt;0,0,AD57*'Input and Output'!$C$152*-1)</f>
        <v>-36850.3748372652</v>
      </c>
      <c r="AE58" s="139" t="n">
        <f aca="false">IF(AE57&lt;0,0,AE57*'Input and Output'!$C$152*-1)</f>
        <v>-38526.7060989946</v>
      </c>
      <c r="AF58" s="139" t="n">
        <f aca="false">IF(AF57&lt;0,0,AF57*'Input and Output'!$C$152*-1)</f>
        <v>-40277.192028655</v>
      </c>
      <c r="AG58" s="139" t="n">
        <f aca="false">IF(AG57&lt;0,0,AG57*'Input and Output'!$C$152*-1)</f>
        <v>-42104.9807104074</v>
      </c>
      <c r="AH58" s="139" t="n">
        <f aca="false">IF(AH57&lt;0,0,AH57*'Input and Output'!$C$152*-1)</f>
        <v>-44013.3453203659</v>
      </c>
      <c r="AI58" s="139" t="n">
        <f aca="false">IF(AI57&lt;0,0,AI57*'Input and Output'!$C$152*-1)</f>
        <v>-46005.6885208875</v>
      </c>
      <c r="AJ58" s="139" t="n">
        <f aca="false">IF(AJ57&lt;0,0,AJ57*'Input and Output'!$C$152*-1)</f>
        <v>-48085.5469677425</v>
      </c>
      <c r="AK58" s="139" t="n">
        <f aca="false">IF(AK57&lt;0,0,AK57*'Input and Output'!$C$152*-1)</f>
        <v>-50256.5959296892</v>
      </c>
      <c r="AL58" s="139" t="n">
        <f aca="false">IF(AL57&lt;0,0,AL57*'Input and Output'!$C$152*-1)</f>
        <v>-2530096.80383105</v>
      </c>
      <c r="AM58" s="139"/>
      <c r="AN58" s="139"/>
      <c r="AO58" s="139"/>
      <c r="AP58" s="139"/>
      <c r="AQ58" s="139"/>
    </row>
    <row r="59" s="143" customFormat="true" ht="11.25" hidden="false" customHeight="false" outlineLevel="0" collapsed="false">
      <c r="A59" s="118"/>
      <c r="B59" s="118"/>
      <c r="C59" s="141"/>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s="147" customFormat="true" ht="11.25" hidden="false" customHeight="false" outlineLevel="0" collapsed="false">
      <c r="A60" s="129" t="s">
        <v>341</v>
      </c>
      <c r="B60" s="129"/>
      <c r="C60" s="151" t="n">
        <f aca="false">SUM(D60:AG60)</f>
        <v>7580354.51655962</v>
      </c>
      <c r="D60" s="152" t="n">
        <f aca="false">D19+D39+D51+D58</f>
        <v>-547964.25225</v>
      </c>
      <c r="E60" s="152" t="n">
        <f aca="false">E19+E39+E51+E58</f>
        <v>-21432.30734075</v>
      </c>
      <c r="F60" s="152" t="n">
        <f aca="false">F19+F39+F51+F58</f>
        <v>-16422.3462820627</v>
      </c>
      <c r="G60" s="152" t="n">
        <f aca="false">G19+G39+G51+G58</f>
        <v>-17349.8447049403</v>
      </c>
      <c r="H60" s="152" t="n">
        <f aca="false">H19+H39+H51+H58</f>
        <v>61717.6161816327</v>
      </c>
      <c r="I60" s="152" t="n">
        <f aca="false">I19+I39+I51+I58</f>
        <v>64517.5274151914</v>
      </c>
      <c r="J60" s="152" t="n">
        <f aca="false">J19+J39+J51+J58</f>
        <v>67440.7937199971</v>
      </c>
      <c r="K60" s="152" t="n">
        <f aca="false">K19+K39+K51+K58</f>
        <v>70492.6180320025</v>
      </c>
      <c r="L60" s="152" t="n">
        <f aca="false">L19+L39+L51+L58</f>
        <v>82036.5725140107</v>
      </c>
      <c r="M60" s="152" t="n">
        <f aca="false">M19+M39+M51+M58</f>
        <v>1068204.88674918</v>
      </c>
      <c r="N60" s="152" t="n">
        <f aca="false">N19+N39+N51+N58</f>
        <v>71872.2624368363</v>
      </c>
      <c r="O60" s="152" t="n">
        <f aca="false">O19+O39+O51+O58</f>
        <v>75197.1642259888</v>
      </c>
      <c r="P60" s="152" t="n">
        <f aca="false">P19+P39+P51+P58</f>
        <v>78672.634249811</v>
      </c>
      <c r="Q60" s="152" t="n">
        <f aca="false">Q19+Q39+Q51+Q58</f>
        <v>82305.2901355016</v>
      </c>
      <c r="R60" s="152" t="n">
        <f aca="false">R19+R39+R51+R58</f>
        <v>86102.027668057</v>
      </c>
      <c r="S60" s="152" t="n">
        <f aca="false">S19+S39+S51+S58</f>
        <v>90070.0316556904</v>
      </c>
      <c r="T60" s="152" t="n">
        <f aca="false">T19+T39+T51+T58</f>
        <v>94216.7871634395</v>
      </c>
      <c r="U60" s="152" t="n">
        <f aca="false">U19+U39+U51+U58</f>
        <v>98550.0911233229</v>
      </c>
      <c r="V60" s="152" t="n">
        <f aca="false">V19+V39+V51+V58</f>
        <v>103078.064329243</v>
      </c>
      <c r="W60" s="152" t="n">
        <f aca="false">W19+W39+W51+W58</f>
        <v>1271123.58171672</v>
      </c>
      <c r="X60" s="152" t="n">
        <f aca="false">X19+X39+X51+X58</f>
        <v>112752.195690664</v>
      </c>
      <c r="Y60" s="152" t="n">
        <f aca="false">Y19+Y39+Y51+Y58</f>
        <v>117916.328242312</v>
      </c>
      <c r="Z60" s="152" t="n">
        <f aca="false">Z19+Z39+Z51+Z58</f>
        <v>123311.105639678</v>
      </c>
      <c r="AA60" s="152" t="n">
        <f aca="false">AA19+AA39+AA51+AA58</f>
        <v>128946.461921013</v>
      </c>
      <c r="AB60" s="152" t="n">
        <f aca="false">AB19+AB39+AB51+AB58</f>
        <v>3462981.52774583</v>
      </c>
      <c r="AC60" s="152" t="n">
        <f aca="false">AC19+AC39+AC51+AC58</f>
        <v>140980.683879963</v>
      </c>
      <c r="AD60" s="152" t="n">
        <f aca="false">AD19+AD39+AD51+AD58</f>
        <v>147401.499349061</v>
      </c>
      <c r="AE60" s="152" t="n">
        <f aca="false">AE19+AE39+AE51+AE58</f>
        <v>154106.824395978</v>
      </c>
      <c r="AF60" s="152" t="n">
        <f aca="false">AF19+AF39+AF51+AF58</f>
        <v>161108.76811462</v>
      </c>
      <c r="AG60" s="152" t="n">
        <f aca="false">AG19+AG39+AG51+AG58</f>
        <v>168419.92284163</v>
      </c>
      <c r="AH60" s="152" t="n">
        <f aca="false">AH19+AH39+AH51+AH58</f>
        <v>176053.381281464</v>
      </c>
      <c r="AI60" s="152" t="n">
        <f aca="false">AI19+AI39+AI51+AI58</f>
        <v>184022.75408355</v>
      </c>
      <c r="AJ60" s="152" t="n">
        <f aca="false">AJ19+AJ39+AJ51+AJ58</f>
        <v>192342.18787097</v>
      </c>
      <c r="AK60" s="152" t="n">
        <f aca="false">AK19+AK39+AK51+AK58</f>
        <v>201026.383718757</v>
      </c>
      <c r="AL60" s="152" t="n">
        <f aca="false">AL19+AL39+AL51+AL58</f>
        <v>10120387.2153242</v>
      </c>
      <c r="AM60" s="152"/>
      <c r="AN60" s="152"/>
      <c r="AO60" s="152"/>
      <c r="AP60" s="152"/>
      <c r="AQ60" s="152"/>
    </row>
    <row r="61" s="147" customFormat="true" ht="11.25" hidden="false" customHeight="false" outlineLevel="0" collapsed="false">
      <c r="A61" s="129" t="s">
        <v>342</v>
      </c>
      <c r="B61" s="129"/>
      <c r="C61" s="151" t="n">
        <f aca="false">SUM(D61:AG61)</f>
        <v>854575.199443854</v>
      </c>
      <c r="D61" s="152" t="n">
        <f aca="false">D60/(1+'Input and Output'!$C$30)^Workings!D3</f>
        <v>-498149.320227273</v>
      </c>
      <c r="E61" s="152" t="n">
        <f aca="false">E60/(1+'Input and Output'!$C$30)^Workings!E3</f>
        <v>-17712.6506948347</v>
      </c>
      <c r="F61" s="152" t="n">
        <f aca="false">F60/(1+'Input and Output'!$C$30)^Workings!F3</f>
        <v>-12338.3518272447</v>
      </c>
      <c r="G61" s="152" t="n">
        <f aca="false">G60/(1+'Input and Output'!$C$30)^Workings!G3</f>
        <v>-11850.1773819687</v>
      </c>
      <c r="H61" s="152" t="n">
        <f aca="false">H60/(1+'Input and Output'!$C$30)^Workings!H3</f>
        <v>38321.7838955565</v>
      </c>
      <c r="I61" s="152" t="n">
        <f aca="false">I60/(1+'Input and Output'!$C$30)^Workings!I3</f>
        <v>36418.4622574054</v>
      </c>
      <c r="J61" s="152" t="n">
        <f aca="false">J60/(1+'Input and Output'!$C$30)^Workings!J3</f>
        <v>34607.790797339</v>
      </c>
      <c r="K61" s="152" t="n">
        <f aca="false">K60/(1+'Input and Output'!$C$30)^Workings!K3</f>
        <v>32885.3265622349</v>
      </c>
      <c r="L61" s="152" t="n">
        <f aca="false">L60/(1+'Input and Output'!$C$30)^Workings!L3</f>
        <v>34791.5150226335</v>
      </c>
      <c r="M61" s="152" t="n">
        <f aca="false">M60/(1+'Input and Output'!$C$30)^Workings!M3</f>
        <v>411839.225821977</v>
      </c>
      <c r="N61" s="152" t="n">
        <f aca="false">N60/(1+'Input and Output'!$C$30)^Workings!N3</f>
        <v>25190.7895260367</v>
      </c>
      <c r="O61" s="152" t="n">
        <f aca="false">O60/(1+'Input and Output'!$C$30)^Workings!O3</f>
        <v>23960.1339268268</v>
      </c>
      <c r="P61" s="152" t="n">
        <f aca="false">P60/(1+'Input and Output'!$C$30)^Workings!P3</f>
        <v>22788.6598022228</v>
      </c>
      <c r="Q61" s="152" t="n">
        <f aca="false">Q60/(1+'Input and Output'!$C$30)^Workings!Q3</f>
        <v>21673.5552874075</v>
      </c>
      <c r="R61" s="152" t="n">
        <f aca="false">R60/(1+'Input and Output'!$C$30)^Workings!R3</f>
        <v>20612.1408582966</v>
      </c>
      <c r="S61" s="152" t="n">
        <f aca="false">S60/(1+'Input and Output'!$C$30)^Workings!S3</f>
        <v>19601.8631498192</v>
      </c>
      <c r="T61" s="152" t="n">
        <f aca="false">T60/(1+'Input and Output'!$C$30)^Workings!T3</f>
        <v>18640.2890611852</v>
      </c>
      <c r="U61" s="152" t="n">
        <f aca="false">U60/(1+'Input and Output'!$C$30)^Workings!U3</f>
        <v>17725.1001348836</v>
      </c>
      <c r="V61" s="152" t="n">
        <f aca="false">V60/(1+'Input and Output'!$C$30)^Workings!V3</f>
        <v>16854.0871967651</v>
      </c>
      <c r="W61" s="152" t="n">
        <f aca="false">W60/(1+'Input and Output'!$C$30)^Workings!W3</f>
        <v>188944.420853417</v>
      </c>
      <c r="X61" s="152" t="n">
        <f aca="false">X60/(1+'Input and Output'!$C$30)^Workings!X3</f>
        <v>15236.2685774077</v>
      </c>
      <c r="Y61" s="152" t="n">
        <f aca="false">Y60/(1+'Input and Output'!$C$30)^Workings!Y3</f>
        <v>14485.5461431595</v>
      </c>
      <c r="Z61" s="152" t="n">
        <f aca="false">Z60/(1+'Input and Output'!$C$30)^Workings!Z3</f>
        <v>13771.157113411</v>
      </c>
      <c r="AA61" s="152" t="n">
        <f aca="false">AA60/(1+'Input and Output'!$C$30)^Workings!AA3</f>
        <v>13091.3666558408</v>
      </c>
      <c r="AB61" s="152" t="n">
        <f aca="false">AB60/(1+'Input and Output'!$C$30)^Workings!AB3</f>
        <v>319619.336772036</v>
      </c>
      <c r="AC61" s="152" t="n">
        <f aca="false">AC60/(1+'Input and Output'!$C$30)^Workings!AC3</f>
        <v>11829.0481294421</v>
      </c>
      <c r="AD61" s="152" t="n">
        <f aca="false">AD60/(1+'Input and Output'!$C$30)^Workings!AD3</f>
        <v>11243.4450538987</v>
      </c>
      <c r="AE61" s="152" t="n">
        <f aca="false">AE60/(1+'Input and Output'!$C$30)^Workings!AE3</f>
        <v>10686.2833835645</v>
      </c>
      <c r="AF61" s="152" t="n">
        <f aca="false">AF60/(1+'Input and Output'!$C$30)^Workings!AF3</f>
        <v>10156.2014672604</v>
      </c>
      <c r="AG61" s="152" t="n">
        <f aca="false">AG60/(1+'Input and Output'!$C$30)^Workings!AG3</f>
        <v>9651.90212514813</v>
      </c>
      <c r="AH61" s="152" t="n">
        <f aca="false">AH60/(1+'Input and Output'!$C$30)^Workings!AH3</f>
        <v>9172.14962274509</v>
      </c>
      <c r="AI61" s="152" t="n">
        <f aca="false">AI60/(1+'Input and Output'!$C$30)^Workings!AI3</f>
        <v>8715.76678597094</v>
      </c>
      <c r="AJ61" s="152" t="n">
        <f aca="false">AJ60/(1+'Input and Output'!$C$30)^Workings!AJ3</f>
        <v>8281.63225068876</v>
      </c>
      <c r="AK61" s="152" t="n">
        <f aca="false">AK60/(1+'Input and Output'!$C$30)^Workings!AK3</f>
        <v>7868.67784050776</v>
      </c>
      <c r="AL61" s="152" t="n">
        <f aca="false">AL60/(1+'Input and Output'!$C$30)^Workings!AL3</f>
        <v>360124.898422156</v>
      </c>
      <c r="AM61" s="152"/>
      <c r="AN61" s="152"/>
      <c r="AO61" s="152"/>
      <c r="AP61" s="152"/>
      <c r="AQ61" s="152"/>
    </row>
    <row r="62" s="147" customFormat="true" ht="11.25" hidden="false" customHeight="false" outlineLevel="0" collapsed="false">
      <c r="A62" s="129" t="s">
        <v>343</v>
      </c>
      <c r="B62" s="129"/>
      <c r="C62" s="151" t="n">
        <f aca="false">SUM(D62:AG62)</f>
        <v>66038770.2201091</v>
      </c>
      <c r="D62" s="152" t="n">
        <f aca="false">D60</f>
        <v>-547964.25225</v>
      </c>
      <c r="E62" s="152" t="n">
        <f aca="false">D62+E60</f>
        <v>-569396.55959075</v>
      </c>
      <c r="F62" s="152" t="n">
        <f aca="false">E62+F60</f>
        <v>-585818.905872813</v>
      </c>
      <c r="G62" s="152" t="n">
        <f aca="false">F62+G60</f>
        <v>-603168.750577753</v>
      </c>
      <c r="H62" s="152" t="n">
        <f aca="false">G62+H60</f>
        <v>-541451.13439612</v>
      </c>
      <c r="I62" s="152" t="n">
        <f aca="false">H62+I60</f>
        <v>-476933.606980929</v>
      </c>
      <c r="J62" s="152" t="n">
        <f aca="false">I62+J60</f>
        <v>-409492.813260932</v>
      </c>
      <c r="K62" s="152" t="n">
        <f aca="false">J62+K60</f>
        <v>-339000.195228929</v>
      </c>
      <c r="L62" s="152" t="n">
        <f aca="false">K62+L60</f>
        <v>-256963.622714919</v>
      </c>
      <c r="M62" s="152" t="n">
        <f aca="false">L62+M60</f>
        <v>811241.264034257</v>
      </c>
      <c r="N62" s="152" t="n">
        <f aca="false">M62+N60</f>
        <v>883113.526471093</v>
      </c>
      <c r="O62" s="152" t="n">
        <f aca="false">N62+O60</f>
        <v>958310.690697082</v>
      </c>
      <c r="P62" s="152" t="n">
        <f aca="false">O62+P60</f>
        <v>1036983.32494689</v>
      </c>
      <c r="Q62" s="152" t="n">
        <f aca="false">P62+Q60</f>
        <v>1119288.61508239</v>
      </c>
      <c r="R62" s="152" t="n">
        <f aca="false">Q62+R60</f>
        <v>1205390.64275045</v>
      </c>
      <c r="S62" s="152" t="n">
        <f aca="false">R62+S60</f>
        <v>1295460.67440614</v>
      </c>
      <c r="T62" s="152" t="n">
        <f aca="false">S62+T60</f>
        <v>1389677.46156958</v>
      </c>
      <c r="U62" s="152" t="n">
        <f aca="false">T62+U60</f>
        <v>1488227.5526929</v>
      </c>
      <c r="V62" s="152" t="n">
        <f aca="false">U62+V60</f>
        <v>1591305.61702215</v>
      </c>
      <c r="W62" s="152" t="n">
        <f aca="false">V62+W60</f>
        <v>2862429.19873886</v>
      </c>
      <c r="X62" s="152" t="n">
        <f aca="false">W62+X60</f>
        <v>2975181.39442953</v>
      </c>
      <c r="Y62" s="152" t="n">
        <f aca="false">X62+Y60</f>
        <v>3093097.72267184</v>
      </c>
      <c r="Z62" s="152" t="n">
        <f aca="false">Y62+Z60</f>
        <v>3216408.82831152</v>
      </c>
      <c r="AA62" s="152" t="n">
        <f aca="false">Z62+AA60</f>
        <v>3345355.29023253</v>
      </c>
      <c r="AB62" s="152" t="n">
        <f aca="false">AA62+AB60</f>
        <v>6808336.81797837</v>
      </c>
      <c r="AC62" s="152" t="n">
        <f aca="false">AB62+AC60</f>
        <v>6949317.50185833</v>
      </c>
      <c r="AD62" s="152" t="n">
        <f aca="false">AC62+AD60</f>
        <v>7096719.00120739</v>
      </c>
      <c r="AE62" s="152" t="n">
        <f aca="false">AD62+AE60</f>
        <v>7250825.82560337</v>
      </c>
      <c r="AF62" s="152" t="n">
        <f aca="false">AE62+AF60</f>
        <v>7411934.59371799</v>
      </c>
      <c r="AG62" s="152" t="n">
        <f aca="false">AF62+AG60</f>
        <v>7580354.51655962</v>
      </c>
      <c r="AH62" s="152" t="n">
        <f aca="false">AG62+AH60</f>
        <v>7756407.89784108</v>
      </c>
      <c r="AI62" s="152" t="n">
        <f aca="false">AH62+AI60</f>
        <v>7940430.65192463</v>
      </c>
      <c r="AJ62" s="152" t="n">
        <f aca="false">AI62+AJ60</f>
        <v>8132772.8397956</v>
      </c>
      <c r="AK62" s="152" t="n">
        <f aca="false">AJ62+AK60</f>
        <v>8333799.22351436</v>
      </c>
      <c r="AL62" s="152" t="n">
        <f aca="false">AK62+AL60</f>
        <v>18454186.4388386</v>
      </c>
      <c r="AM62" s="152"/>
      <c r="AN62" s="152"/>
      <c r="AO62" s="152"/>
      <c r="AP62" s="152"/>
      <c r="AQ62" s="152"/>
    </row>
    <row r="63" s="153" customFormat="true" ht="12" hidden="false" customHeight="false" outlineLevel="0" collapsed="false">
      <c r="C63" s="138"/>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customFormat="false" ht="13.5" hidden="false" customHeight="false" outlineLevel="0" collapsed="false">
      <c r="A64" s="155" t="s">
        <v>344</v>
      </c>
      <c r="B64" s="156"/>
      <c r="C64" s="157" t="n">
        <f aca="false">SUM(D61:AQ61)</f>
        <v>1248738.32436592</v>
      </c>
    </row>
    <row r="65" customFormat="false" ht="6.75" hidden="false" customHeight="true" outlineLevel="0" collapsed="false">
      <c r="C65" s="158"/>
    </row>
    <row r="66" customFormat="false" ht="13.5" hidden="false" customHeight="false" outlineLevel="0" collapsed="false">
      <c r="A66" s="155" t="s">
        <v>345</v>
      </c>
      <c r="B66" s="156"/>
      <c r="C66" s="159" t="n">
        <f aca="false">IRR(D60:AQ60)</f>
        <v>0.186624229957924</v>
      </c>
    </row>
    <row r="67" customFormat="false" ht="6.75" hidden="false" customHeight="true" outlineLevel="0" collapsed="false">
      <c r="C67" s="158"/>
    </row>
    <row r="68" customFormat="false" ht="13.5" hidden="false" customHeight="false" outlineLevel="0" collapsed="false">
      <c r="A68" s="155" t="s">
        <v>90</v>
      </c>
      <c r="B68" s="156"/>
      <c r="C68" s="157" t="n">
        <f aca="false">C19</f>
        <v>-546878.9775</v>
      </c>
    </row>
    <row r="69" customFormat="false" ht="6.75" hidden="false" customHeight="true" outlineLevel="0" collapsed="false">
      <c r="C69" s="158"/>
    </row>
    <row r="70" customFormat="false" ht="13.5" hidden="false" customHeight="false" outlineLevel="0" collapsed="false">
      <c r="A70" s="155" t="s">
        <v>346</v>
      </c>
      <c r="B70" s="156"/>
      <c r="C70" s="157" t="n">
        <f aca="false">COUNTIF(D62:AQ62,"&lt;0")</f>
        <v>9</v>
      </c>
    </row>
  </sheetData>
  <printOptions headings="false" gridLines="false" gridLinesSet="true" horizontalCentered="false" verticalCentered="false"/>
  <pageMargins left="0.75" right="0.75"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36" width="18.14"/>
    <col collapsed="false" customWidth="true" hidden="false" outlineLevel="0" max="2" min="2" style="36" width="5.56"/>
    <col collapsed="false" customWidth="true" hidden="false" outlineLevel="0" max="3" min="3" style="36" width="11.42"/>
    <col collapsed="false" customWidth="true" hidden="false" outlineLevel="0" max="4" min="4" style="36" width="9.28"/>
    <col collapsed="false" customWidth="true" hidden="false" outlineLevel="0" max="250" min="62" style="160" width="9.14"/>
  </cols>
  <sheetData>
    <row r="1" customFormat="false" ht="12.75" hidden="false" customHeight="false" outlineLevel="0" collapsed="false">
      <c r="A1" s="120" t="s">
        <v>347</v>
      </c>
      <c r="D1" s="122" t="n">
        <v>1</v>
      </c>
      <c r="E1" s="122" t="n">
        <v>2</v>
      </c>
      <c r="F1" s="122" t="n">
        <v>3</v>
      </c>
      <c r="G1" s="122" t="n">
        <v>4</v>
      </c>
      <c r="H1" s="122" t="n">
        <v>5</v>
      </c>
      <c r="I1" s="122" t="n">
        <v>6</v>
      </c>
      <c r="J1" s="122" t="n">
        <v>7</v>
      </c>
      <c r="K1" s="122" t="n">
        <v>8</v>
      </c>
      <c r="L1" s="122" t="n">
        <v>9</v>
      </c>
      <c r="M1" s="122" t="n">
        <v>10</v>
      </c>
      <c r="N1" s="122" t="n">
        <v>11</v>
      </c>
      <c r="O1" s="122" t="n">
        <v>12</v>
      </c>
      <c r="P1" s="122" t="n">
        <v>13</v>
      </c>
      <c r="Q1" s="122" t="n">
        <v>14</v>
      </c>
      <c r="R1" s="122" t="n">
        <v>15</v>
      </c>
      <c r="S1" s="122" t="n">
        <v>16</v>
      </c>
      <c r="T1" s="122" t="n">
        <v>17</v>
      </c>
      <c r="U1" s="122" t="n">
        <v>18</v>
      </c>
      <c r="V1" s="122" t="n">
        <v>19</v>
      </c>
      <c r="W1" s="122" t="n">
        <v>20</v>
      </c>
      <c r="X1" s="122" t="n">
        <v>21</v>
      </c>
      <c r="Y1" s="122" t="n">
        <v>22</v>
      </c>
      <c r="Z1" s="122" t="n">
        <v>23</v>
      </c>
      <c r="AA1" s="122" t="n">
        <v>24</v>
      </c>
      <c r="AB1" s="122" t="n">
        <v>25</v>
      </c>
      <c r="AC1" s="122" t="n">
        <v>26</v>
      </c>
      <c r="AD1" s="122" t="n">
        <v>27</v>
      </c>
      <c r="AE1" s="122" t="n">
        <v>28</v>
      </c>
      <c r="AF1" s="122" t="n">
        <v>29</v>
      </c>
      <c r="AG1" s="122" t="n">
        <v>30</v>
      </c>
      <c r="AH1" s="122" t="n">
        <v>31</v>
      </c>
      <c r="AI1" s="122" t="n">
        <v>32</v>
      </c>
      <c r="AJ1" s="122" t="n">
        <v>33</v>
      </c>
      <c r="AK1" s="122" t="n">
        <v>34</v>
      </c>
      <c r="AL1" s="122" t="n">
        <v>35</v>
      </c>
      <c r="AM1" s="122" t="n">
        <v>36</v>
      </c>
      <c r="AN1" s="122" t="n">
        <v>37</v>
      </c>
      <c r="AO1" s="122" t="n">
        <v>38</v>
      </c>
      <c r="AP1" s="122" t="n">
        <v>39</v>
      </c>
      <c r="AQ1" s="122" t="n">
        <v>40</v>
      </c>
      <c r="AR1" s="122" t="n">
        <v>41</v>
      </c>
      <c r="AS1" s="122" t="n">
        <v>42</v>
      </c>
      <c r="AT1" s="122" t="n">
        <v>43</v>
      </c>
      <c r="AU1" s="122" t="n">
        <v>44</v>
      </c>
      <c r="AV1" s="122" t="n">
        <v>45</v>
      </c>
    </row>
    <row r="2" s="126" customFormat="true" ht="11.25" hidden="false" customHeight="false" outlineLevel="0" collapsed="false">
      <c r="A2" s="125" t="s">
        <v>348</v>
      </c>
      <c r="B2" s="125" t="s">
        <v>35</v>
      </c>
      <c r="C2" s="125" t="s">
        <v>301</v>
      </c>
      <c r="D2" s="125" t="n">
        <f aca="false">'Input and Output'!C21</f>
        <v>2011</v>
      </c>
      <c r="E2" s="125" t="n">
        <f aca="false">IF(E1=0,0,IF(E1&gt;0,$D$2+E1-1))</f>
        <v>2012</v>
      </c>
      <c r="F2" s="125" t="n">
        <f aca="false">IF(F1=0,0,IF(F1&gt;0,$D$2+F1-1))</f>
        <v>2013</v>
      </c>
      <c r="G2" s="125" t="n">
        <f aca="false">IF(G1=0,0,IF(G1&gt;0,$D$2+G1-1))</f>
        <v>2014</v>
      </c>
      <c r="H2" s="125" t="n">
        <f aca="false">IF(H1=0,0,IF(H1&gt;0,$D$2+H1-1))</f>
        <v>2015</v>
      </c>
      <c r="I2" s="125" t="n">
        <f aca="false">IF(I1=0,0,IF(I1&gt;0,$D$2+I1-1))</f>
        <v>2016</v>
      </c>
      <c r="J2" s="125" t="n">
        <f aca="false">IF(J1=0,0,IF(J1&gt;0,$D$2+J1-1))</f>
        <v>2017</v>
      </c>
      <c r="K2" s="125" t="n">
        <f aca="false">IF(K1=0,0,IF(K1&gt;0,$D$2+K1-1))</f>
        <v>2018</v>
      </c>
      <c r="L2" s="125" t="n">
        <f aca="false">IF(L1=0,0,IF(L1&gt;0,$D$2+L1-1))</f>
        <v>2019</v>
      </c>
      <c r="M2" s="125" t="n">
        <f aca="false">IF(M1=0,0,IF(M1&gt;0,$D$2+M1-1))</f>
        <v>2020</v>
      </c>
      <c r="N2" s="125" t="n">
        <f aca="false">IF(N1=0,0,IF(N1&gt;0,$D$2+N1-1))</f>
        <v>2021</v>
      </c>
      <c r="O2" s="125" t="n">
        <f aca="false">IF(O1=0,0,IF(O1&gt;0,$D$2+O1-1))</f>
        <v>2022</v>
      </c>
      <c r="P2" s="125" t="n">
        <f aca="false">IF(P1=0,0,IF(P1&gt;0,$D$2+P1-1))</f>
        <v>2023</v>
      </c>
      <c r="Q2" s="125" t="n">
        <f aca="false">IF(Q1=0,0,IF(Q1&gt;0,$D$2+Q1-1))</f>
        <v>2024</v>
      </c>
      <c r="R2" s="125" t="n">
        <f aca="false">IF(R1=0,0,IF(R1&gt;0,$D$2+R1-1))</f>
        <v>2025</v>
      </c>
      <c r="S2" s="125" t="n">
        <f aca="false">IF(S1=0,0,IF(S1&gt;0,$D$2+S1-1))</f>
        <v>2026</v>
      </c>
      <c r="T2" s="125" t="n">
        <f aca="false">IF(T1=0,0,IF(T1&gt;0,$D$2+T1-1))</f>
        <v>2027</v>
      </c>
      <c r="U2" s="125" t="n">
        <f aca="false">IF(U1=0,0,IF(U1&gt;0,$D$2+U1-1))</f>
        <v>2028</v>
      </c>
      <c r="V2" s="125" t="n">
        <f aca="false">IF(V1=0,0,IF(V1&gt;0,$D$2+V1-1))</f>
        <v>2029</v>
      </c>
      <c r="W2" s="125" t="n">
        <f aca="false">IF(W1=0,0,IF(W1&gt;0,$D$2+W1-1))</f>
        <v>2030</v>
      </c>
      <c r="X2" s="125" t="n">
        <f aca="false">IF(X1=0,0,IF(X1&gt;0,$D$2+X1-1))</f>
        <v>2031</v>
      </c>
      <c r="Y2" s="125" t="n">
        <f aca="false">IF(Y1=0,0,IF(Y1&gt;0,$D$2+Y1-1))</f>
        <v>2032</v>
      </c>
      <c r="Z2" s="125" t="n">
        <f aca="false">IF(Z1=0,0,IF(Z1&gt;0,$D$2+Z1-1))</f>
        <v>2033</v>
      </c>
      <c r="AA2" s="125" t="n">
        <f aca="false">IF(AA1=0,0,IF(AA1&gt;0,$D$2+AA1-1))</f>
        <v>2034</v>
      </c>
      <c r="AB2" s="125" t="n">
        <f aca="false">IF(AB1=0,0,IF(AB1&gt;0,$D$2+AB1-1))</f>
        <v>2035</v>
      </c>
      <c r="AC2" s="125" t="n">
        <f aca="false">IF(AC1=0,0,IF(AC1&gt;0,$D$2+AC1-1))</f>
        <v>2036</v>
      </c>
      <c r="AD2" s="125" t="n">
        <f aca="false">IF(AD1=0,0,IF(AD1&gt;0,$D$2+AD1-1))</f>
        <v>2037</v>
      </c>
      <c r="AE2" s="125" t="n">
        <f aca="false">IF(AE1=0,0,IF(AE1&gt;0,$D$2+AE1-1))</f>
        <v>2038</v>
      </c>
      <c r="AF2" s="125" t="n">
        <f aca="false">IF(AF1=0,0,IF(AF1&gt;0,$D$2+AF1-1))</f>
        <v>2039</v>
      </c>
      <c r="AG2" s="125" t="n">
        <f aca="false">IF(AG1=0,0,IF(AG1&gt;0,$D$2+AG1-1))</f>
        <v>2040</v>
      </c>
      <c r="AH2" s="125" t="n">
        <f aca="false">IF(AH1=0,0,IF(AH1&gt;0,$D$2+AH1-1))</f>
        <v>2041</v>
      </c>
      <c r="AI2" s="125" t="n">
        <f aca="false">IF(AI1=0,0,IF(AI1&gt;0,$D$2+AI1-1))</f>
        <v>2042</v>
      </c>
      <c r="AJ2" s="125" t="n">
        <f aca="false">IF(AJ1=0,0,IF(AJ1&gt;0,$D$2+AJ1-1))</f>
        <v>2043</v>
      </c>
      <c r="AK2" s="125" t="n">
        <f aca="false">IF(AK1=0,0,IF(AK1&gt;0,$D$2+AK1-1))</f>
        <v>2044</v>
      </c>
      <c r="AL2" s="125" t="n">
        <f aca="false">IF(AL1=0,0,IF(AL1&gt;0,$D$2+AL1-1))</f>
        <v>2045</v>
      </c>
      <c r="AM2" s="125" t="n">
        <f aca="false">IF(AM1=0,0,IF(AM1&gt;0,$D$2+AM1-1))</f>
        <v>2046</v>
      </c>
      <c r="AN2" s="125" t="n">
        <f aca="false">IF(AN1=0,0,IF(AN1&gt;0,$D$2+AN1-1))</f>
        <v>2047</v>
      </c>
      <c r="AO2" s="125" t="n">
        <f aca="false">IF(AO1=0,0,IF(AO1&gt;0,$D$2+AO1-1))</f>
        <v>2048</v>
      </c>
      <c r="AP2" s="125" t="n">
        <f aca="false">IF(AP1=0,0,IF(AP1&gt;0,$D$2+AP1-1))</f>
        <v>2049</v>
      </c>
      <c r="AQ2" s="125" t="n">
        <f aca="false">IF(AQ1=0,0,IF(AQ1&gt;0,$D$2+AQ1-1))</f>
        <v>2050</v>
      </c>
      <c r="AR2" s="125" t="n">
        <f aca="false">IF(AR1=0,0,IF(AR1&gt;0,$D$2+AR1-1))</f>
        <v>2051</v>
      </c>
      <c r="AS2" s="125" t="n">
        <f aca="false">IF(AS1=0,0,IF(AS1&gt;0,$D$2+AS1-1))</f>
        <v>2052</v>
      </c>
      <c r="AT2" s="125" t="n">
        <f aca="false">IF(AT1=0,0,IF(AT1&gt;0,$D$2+AT1-1))</f>
        <v>2053</v>
      </c>
      <c r="AU2" s="125" t="n">
        <f aca="false">IF(AU1=0,0,IF(AU1&gt;0,$D$2+AU1-1))</f>
        <v>2054</v>
      </c>
      <c r="AV2" s="125" t="n">
        <f aca="false">IF(AV1=0,0,IF(AV1&gt;0,$D$2+AV1-1))</f>
        <v>2055</v>
      </c>
      <c r="AW2" s="125" t="n">
        <f aca="false">IF(AW1=0,0,IF(AW1&gt;0,$D$2+AW1-1))</f>
        <v>0</v>
      </c>
      <c r="AX2" s="125" t="n">
        <f aca="false">IF(AX1=0,0,IF(AX1&gt;0,$D$2+AX1-1))</f>
        <v>0</v>
      </c>
      <c r="AY2" s="125" t="n">
        <f aca="false">IF(AY1=0,0,IF(AY1&gt;0,$D$2+AY1-1))</f>
        <v>0</v>
      </c>
      <c r="AZ2" s="125" t="n">
        <f aca="false">IF(AZ1=0,0,IF(AZ1&gt;0,$D$2+AZ1-1))</f>
        <v>0</v>
      </c>
      <c r="BA2" s="125" t="n">
        <f aca="false">IF(BA1=0,0,IF(BA1&gt;0,$D$2+BA1-1))</f>
        <v>0</v>
      </c>
      <c r="BB2" s="125" t="n">
        <f aca="false">IF(BB1=0,0,IF(BB1&gt;0,$D$2+BB1-1))</f>
        <v>0</v>
      </c>
      <c r="BC2" s="125" t="n">
        <f aca="false">IF(BC1=0,0,IF(BC1&gt;0,$D$2+BC1-1))</f>
        <v>0</v>
      </c>
      <c r="BD2" s="125" t="n">
        <f aca="false">IF(BD1=0,0,IF(BD1&gt;0,$D$2+BD1-1))</f>
        <v>0</v>
      </c>
      <c r="BE2" s="125" t="n">
        <f aca="false">IF(BE1=0,0,IF(BE1&gt;0,$D$2+BE1-1))</f>
        <v>0</v>
      </c>
      <c r="BF2" s="125" t="n">
        <f aca="false">IF(BF1=0,0,IF(BF1&gt;0,$D$2+BF1-1))</f>
        <v>0</v>
      </c>
      <c r="BG2" s="125" t="n">
        <f aca="false">IF(BG1=0,0,IF(BG1&gt;0,$D$2+BG1-1))</f>
        <v>0</v>
      </c>
      <c r="BH2" s="125" t="n">
        <f aca="false">IF(BH1=0,0,IF(BH1&gt;0,$D$2+BH1-1))</f>
        <v>0</v>
      </c>
      <c r="BI2" s="125" t="n">
        <f aca="false">IF(BI1=0,0,IF(BI1&gt;0,$D$2+BI1-1))</f>
        <v>0</v>
      </c>
    </row>
    <row r="3" s="162" customFormat="true" ht="12.75" hidden="false" customHeight="false" outlineLevel="0" collapsed="false">
      <c r="A3" s="36" t="s">
        <v>349</v>
      </c>
      <c r="B3" s="121" t="s">
        <v>305</v>
      </c>
      <c r="C3" s="161" t="n">
        <f aca="false">SUM(D3:GY3)</f>
        <v>-475650</v>
      </c>
      <c r="D3" s="133" t="n">
        <f aca="false">Workings!D12+Workings!D13</f>
        <v>-475650</v>
      </c>
      <c r="AR3" s="119"/>
    </row>
    <row r="4" customFormat="false" ht="12.75" hidden="false" customHeight="false" outlineLevel="0" collapsed="false">
      <c r="A4" s="36" t="s">
        <v>63</v>
      </c>
      <c r="B4" s="121" t="s">
        <v>305</v>
      </c>
      <c r="C4" s="161" t="n">
        <f aca="false">SUM(D4:GY4)</f>
        <v>23543383.0485482</v>
      </c>
      <c r="D4" s="133" t="n">
        <f aca="false">Workings!D55-Portfolio!D3</f>
        <v>-72314.25225</v>
      </c>
      <c r="E4" s="133" t="n">
        <f aca="false">Workings!E55</f>
        <v>-21432.30734075</v>
      </c>
      <c r="F4" s="133" t="n">
        <f aca="false">Workings!F55</f>
        <v>-16422.3462820627</v>
      </c>
      <c r="G4" s="133" t="n">
        <f aca="false">Workings!G55</f>
        <v>-17349.8447049403</v>
      </c>
      <c r="H4" s="133" t="n">
        <f aca="false">Workings!H55</f>
        <v>61717.6161816327</v>
      </c>
      <c r="I4" s="133" t="n">
        <f aca="false">Workings!I55</f>
        <v>64517.5274151914</v>
      </c>
      <c r="J4" s="133" t="n">
        <f aca="false">Workings!J55</f>
        <v>67440.7937199971</v>
      </c>
      <c r="K4" s="133" t="n">
        <f aca="false">Workings!K55</f>
        <v>70492.6180320025</v>
      </c>
      <c r="L4" s="133" t="n">
        <f aca="false">Workings!L55</f>
        <v>82036.5725140107</v>
      </c>
      <c r="M4" s="133" t="n">
        <f aca="false">Workings!M55</f>
        <v>1271015.20275774</v>
      </c>
      <c r="N4" s="133" t="n">
        <f aca="false">Workings!N55</f>
        <v>89840.3280460453</v>
      </c>
      <c r="O4" s="133" t="n">
        <f aca="false">Workings!O55</f>
        <v>93996.455282486</v>
      </c>
      <c r="P4" s="133" t="n">
        <f aca="false">Workings!P55</f>
        <v>98340.7928122638</v>
      </c>
      <c r="Q4" s="133" t="n">
        <f aca="false">Workings!Q55</f>
        <v>102881.612669377</v>
      </c>
      <c r="R4" s="133" t="n">
        <f aca="false">Workings!R55</f>
        <v>107627.534585071</v>
      </c>
      <c r="S4" s="133" t="n">
        <f aca="false">Workings!S55</f>
        <v>112587.539569613</v>
      </c>
      <c r="T4" s="133" t="n">
        <f aca="false">Workings!T55</f>
        <v>117770.983954299</v>
      </c>
      <c r="U4" s="133" t="n">
        <f aca="false">Workings!U55</f>
        <v>123187.613904154</v>
      </c>
      <c r="V4" s="133" t="n">
        <f aca="false">Workings!V55</f>
        <v>128847.580411553</v>
      </c>
      <c r="W4" s="133" t="n">
        <f aca="false">Workings!W55</f>
        <v>1588904.4771459</v>
      </c>
      <c r="X4" s="133" t="n">
        <f aca="false">Workings!X55</f>
        <v>140940.24461333</v>
      </c>
      <c r="Y4" s="133" t="n">
        <f aca="false">Workings!Y55</f>
        <v>147395.41030289</v>
      </c>
      <c r="Z4" s="133" t="n">
        <f aca="false">Workings!Z55</f>
        <v>154138.882049597</v>
      </c>
      <c r="AA4" s="133" t="n">
        <f aca="false">Workings!AA55</f>
        <v>161183.077401267</v>
      </c>
      <c r="AB4" s="133" t="n">
        <f aca="false">Workings!AB55</f>
        <v>4328726.90968229</v>
      </c>
      <c r="AC4" s="133" t="n">
        <f aca="false">Workings!AC55</f>
        <v>176225.854849953</v>
      </c>
      <c r="AD4" s="133" t="n">
        <f aca="false">Workings!AD55</f>
        <v>184251.874186326</v>
      </c>
      <c r="AE4" s="133" t="n">
        <f aca="false">Workings!AE55</f>
        <v>192633.530494973</v>
      </c>
      <c r="AF4" s="133" t="n">
        <f aca="false">Workings!AF55</f>
        <v>201385.960143275</v>
      </c>
      <c r="AG4" s="133" t="n">
        <f aca="false">Workings!AG55</f>
        <v>210524.903552037</v>
      </c>
      <c r="AH4" s="133" t="n">
        <f aca="false">Workings!AH55</f>
        <v>220066.72660183</v>
      </c>
      <c r="AI4" s="133" t="n">
        <f aca="false">Workings!AI55</f>
        <v>230028.442604437</v>
      </c>
      <c r="AJ4" s="133" t="n">
        <f aca="false">Workings!AJ55</f>
        <v>240427.734838712</v>
      </c>
      <c r="AK4" s="133" t="n">
        <f aca="false">Workings!AK55</f>
        <v>251282.979648446</v>
      </c>
      <c r="AL4" s="133" t="n">
        <f aca="false">Workings!AL55</f>
        <v>12650484.0191553</v>
      </c>
      <c r="AM4" s="133" t="n">
        <f aca="false">Workings!AM55</f>
        <v>0</v>
      </c>
      <c r="AN4" s="133" t="n">
        <f aca="false">Workings!AN55</f>
        <v>0</v>
      </c>
      <c r="AO4" s="133" t="n">
        <f aca="false">Workings!AO55</f>
        <v>0</v>
      </c>
      <c r="AP4" s="133" t="n">
        <f aca="false">Workings!AQ55</f>
        <v>0</v>
      </c>
      <c r="AQ4" s="133" t="n">
        <f aca="false">Workings!AR55</f>
        <v>0</v>
      </c>
      <c r="AR4" s="133"/>
      <c r="AS4" s="133"/>
      <c r="AT4" s="133"/>
      <c r="AU4" s="133"/>
      <c r="AV4" s="133"/>
      <c r="AW4" s="133"/>
      <c r="AX4" s="133"/>
      <c r="AY4" s="133"/>
      <c r="AZ4" s="133"/>
      <c r="BA4" s="133"/>
    </row>
    <row r="5" customFormat="false" ht="12.75" hidden="false" customHeight="false" outlineLevel="0" collapsed="false">
      <c r="A5" s="36" t="s">
        <v>64</v>
      </c>
      <c r="B5" s="121" t="s">
        <v>305</v>
      </c>
      <c r="C5" s="161" t="n">
        <f aca="false">SUM(D5:GY5)</f>
        <v>23543383.0485482</v>
      </c>
      <c r="D5" s="133"/>
      <c r="E5" s="133" t="n">
        <f aca="false">IF(E$2&lt;'Notes and Assumptions'!$D$45,0,Portfolio!D4)</f>
        <v>-72314.25225</v>
      </c>
      <c r="F5" s="133" t="n">
        <f aca="false">IF(F$2&lt;'Notes and Assumptions'!$D$45,0,Portfolio!E4)</f>
        <v>-21432.30734075</v>
      </c>
      <c r="G5" s="133" t="n">
        <f aca="false">IF(G$2&lt;'Notes and Assumptions'!$D$45,0,Portfolio!F4)</f>
        <v>-16422.3462820627</v>
      </c>
      <c r="H5" s="133" t="n">
        <f aca="false">IF(H$2&lt;'Notes and Assumptions'!$D$45,0,Portfolio!G4)</f>
        <v>-17349.8447049403</v>
      </c>
      <c r="I5" s="133" t="n">
        <f aca="false">IF(I$2&lt;'Notes and Assumptions'!$D$45,0,Portfolio!H4)</f>
        <v>61717.6161816327</v>
      </c>
      <c r="J5" s="133" t="n">
        <f aca="false">IF(J$2&lt;'Notes and Assumptions'!$D$45,0,Portfolio!I4)</f>
        <v>64517.5274151914</v>
      </c>
      <c r="K5" s="133" t="n">
        <f aca="false">IF(K$2&lt;'Notes and Assumptions'!$D$45,0,Portfolio!J4)</f>
        <v>67440.7937199971</v>
      </c>
      <c r="L5" s="133" t="n">
        <f aca="false">IF(L$2&lt;'Notes and Assumptions'!$D$45,0,Portfolio!K4)</f>
        <v>70492.6180320025</v>
      </c>
      <c r="M5" s="133" t="n">
        <f aca="false">IF(M$2&lt;'Notes and Assumptions'!$D$45,0,Portfolio!L4)</f>
        <v>82036.5725140107</v>
      </c>
      <c r="N5" s="133" t="n">
        <f aca="false">IF(N$2&lt;'Notes and Assumptions'!$D$45,0,Portfolio!M4)</f>
        <v>1271015.20275774</v>
      </c>
      <c r="O5" s="133" t="n">
        <f aca="false">IF(O$2&lt;'Notes and Assumptions'!$D$45,0,Portfolio!N4)</f>
        <v>89840.3280460453</v>
      </c>
      <c r="P5" s="133" t="n">
        <f aca="false">IF(P$2&lt;'Notes and Assumptions'!$D$45,0,Portfolio!O4)</f>
        <v>93996.455282486</v>
      </c>
      <c r="Q5" s="133" t="n">
        <f aca="false">IF(Q$2&lt;'Notes and Assumptions'!$D$45,0,Portfolio!P4)</f>
        <v>98340.7928122638</v>
      </c>
      <c r="R5" s="133" t="n">
        <f aca="false">IF(R$2&lt;'Notes and Assumptions'!$D$45,0,Portfolio!Q4)</f>
        <v>102881.612669377</v>
      </c>
      <c r="S5" s="133" t="n">
        <f aca="false">IF(S$2&lt;'Notes and Assumptions'!$D$45,0,Portfolio!R4)</f>
        <v>107627.534585071</v>
      </c>
      <c r="T5" s="133" t="n">
        <f aca="false">IF(T$2&lt;'Notes and Assumptions'!$D$45,0,Portfolio!S4)</f>
        <v>112587.539569613</v>
      </c>
      <c r="U5" s="133" t="n">
        <f aca="false">IF(U$2&lt;'Notes and Assumptions'!$D$45,0,Portfolio!T4)</f>
        <v>117770.983954299</v>
      </c>
      <c r="V5" s="133" t="n">
        <f aca="false">IF(V$2&lt;'Notes and Assumptions'!$D$45,0,Portfolio!U4)</f>
        <v>123187.613904154</v>
      </c>
      <c r="W5" s="133" t="n">
        <f aca="false">IF(W$2&lt;'Notes and Assumptions'!$D$45,0,Portfolio!V4)</f>
        <v>128847.580411553</v>
      </c>
      <c r="X5" s="133" t="n">
        <f aca="false">IF(X$2&lt;'Notes and Assumptions'!$D$45,0,Portfolio!W4)</f>
        <v>1588904.4771459</v>
      </c>
      <c r="Y5" s="133" t="n">
        <f aca="false">IF(Y$2&lt;'Notes and Assumptions'!$D$45,0,Portfolio!X4)</f>
        <v>140940.24461333</v>
      </c>
      <c r="Z5" s="133" t="n">
        <f aca="false">IF(Z$2&lt;'Notes and Assumptions'!$D$45,0,Portfolio!Y4)</f>
        <v>147395.41030289</v>
      </c>
      <c r="AA5" s="133" t="n">
        <f aca="false">IF(AA$2&lt;'Notes and Assumptions'!$D$45,0,Portfolio!Z4)</f>
        <v>154138.882049597</v>
      </c>
      <c r="AB5" s="133" t="n">
        <f aca="false">IF(AB$2&lt;'Notes and Assumptions'!$D$45,0,Portfolio!AA4)</f>
        <v>161183.077401267</v>
      </c>
      <c r="AC5" s="133" t="n">
        <f aca="false">IF(AC$2&lt;'Notes and Assumptions'!$D$45,0,Portfolio!AB4)</f>
        <v>4328726.90968229</v>
      </c>
      <c r="AD5" s="133" t="n">
        <f aca="false">IF(AD$2&lt;'Notes and Assumptions'!$D$45,0,Portfolio!AC4)</f>
        <v>176225.854849953</v>
      </c>
      <c r="AE5" s="133" t="n">
        <f aca="false">IF(AE$2&lt;'Notes and Assumptions'!$D$45,0,Portfolio!AD4)</f>
        <v>184251.874186326</v>
      </c>
      <c r="AF5" s="133" t="n">
        <f aca="false">IF(AF$2&lt;'Notes and Assumptions'!$D$45,0,Portfolio!AE4)</f>
        <v>192633.530494973</v>
      </c>
      <c r="AG5" s="133" t="n">
        <f aca="false">IF(AG$2&lt;'Notes and Assumptions'!$D$45,0,Portfolio!AF4)</f>
        <v>201385.960143275</v>
      </c>
      <c r="AH5" s="133" t="n">
        <f aca="false">IF(AH$2&lt;'Notes and Assumptions'!$D$45,0,Portfolio!AG4)</f>
        <v>210524.903552037</v>
      </c>
      <c r="AI5" s="133" t="n">
        <f aca="false">IF(AI$2&lt;'Notes and Assumptions'!$D$45,0,Portfolio!AH4)</f>
        <v>220066.72660183</v>
      </c>
      <c r="AJ5" s="133" t="n">
        <f aca="false">IF(AJ$2&lt;'Notes and Assumptions'!$D$45,0,Portfolio!AI4)</f>
        <v>230028.442604437</v>
      </c>
      <c r="AK5" s="133" t="n">
        <f aca="false">IF(AK$2&lt;'Notes and Assumptions'!$D$45,0,Portfolio!AJ4)</f>
        <v>240427.734838712</v>
      </c>
      <c r="AL5" s="133" t="n">
        <f aca="false">IF(AL$2&lt;'Notes and Assumptions'!$D$45,0,Portfolio!AK4)</f>
        <v>251282.979648446</v>
      </c>
      <c r="AM5" s="133" t="n">
        <f aca="false">IF(AM$2&lt;'Notes and Assumptions'!$D$45,0,Portfolio!AL4)</f>
        <v>12650484.0191553</v>
      </c>
      <c r="AN5" s="133" t="n">
        <f aca="false">IF(AN$2&lt;'Notes and Assumptions'!$D$45,0,Portfolio!AM4)</f>
        <v>0</v>
      </c>
      <c r="AO5" s="133" t="n">
        <f aca="false">IF(AO$2&lt;'Notes and Assumptions'!$D$45,0,Portfolio!AN4)</f>
        <v>0</v>
      </c>
      <c r="AP5" s="133" t="n">
        <f aca="false">IF(AP$2&lt;'Notes and Assumptions'!$D$45,0,Portfolio!AO4)</f>
        <v>0</v>
      </c>
      <c r="AQ5" s="133" t="n">
        <f aca="false">IF(AQ$2&lt;'Notes and Assumptions'!$D$45,0,Portfolio!AP4)</f>
        <v>0</v>
      </c>
      <c r="AR5" s="133" t="n">
        <f aca="false">IF(AR$2&lt;'Notes and Assumptions'!$D$45,0,Portfolio!AQ4)</f>
        <v>0</v>
      </c>
      <c r="AS5" s="133" t="n">
        <f aca="false">IF(AS$2&lt;'Notes and Assumptions'!$D$45,0,Portfolio!AR4)</f>
        <v>0</v>
      </c>
      <c r="AT5" s="133" t="n">
        <f aca="false">IF(AT$2&lt;'Notes and Assumptions'!$D$45,0,Portfolio!AS4)</f>
        <v>0</v>
      </c>
      <c r="AU5" s="133" t="n">
        <f aca="false">IF(AU$2&lt;'Notes and Assumptions'!$D$45,0,Portfolio!AT4)</f>
        <v>0</v>
      </c>
      <c r="AV5" s="133" t="n">
        <f aca="false">IF(AV$2&lt;'Notes and Assumptions'!$D$45,0,Portfolio!AU4)</f>
        <v>0</v>
      </c>
      <c r="AW5" s="133" t="n">
        <f aca="false">IF(AW$2&lt;'Notes and Assumptions'!$D$45,0,Portfolio!AV4)</f>
        <v>0</v>
      </c>
      <c r="AX5" s="133" t="n">
        <f aca="false">IF(AX$2&lt;'Notes and Assumptions'!$D$45,0,Portfolio!AW4)</f>
        <v>0</v>
      </c>
      <c r="AY5" s="133" t="n">
        <f aca="false">IF(AY$2&lt;'Notes and Assumptions'!$D$45,0,Portfolio!AX4)</f>
        <v>0</v>
      </c>
      <c r="AZ5" s="133" t="n">
        <f aca="false">IF(AZ$2&lt;'Notes and Assumptions'!$D$45,0,Portfolio!AY4)</f>
        <v>0</v>
      </c>
      <c r="BA5" s="133" t="n">
        <f aca="false">IF(BA$2&lt;'Notes and Assumptions'!$D$45,0,Portfolio!AZ4)</f>
        <v>0</v>
      </c>
      <c r="BB5" s="133" t="n">
        <f aca="false">IF(BB$2&lt;'Notes and Assumptions'!$D$45,0,Portfolio!BA4)</f>
        <v>0</v>
      </c>
    </row>
    <row r="6" customFormat="false" ht="12.75" hidden="false" customHeight="false" outlineLevel="0" collapsed="false">
      <c r="A6" s="36" t="s">
        <v>65</v>
      </c>
      <c r="B6" s="121" t="s">
        <v>305</v>
      </c>
      <c r="C6" s="161" t="n">
        <f aca="false">SUM(D6:GY6)</f>
        <v>23543383.0485482</v>
      </c>
      <c r="D6" s="133"/>
      <c r="E6" s="133" t="n">
        <f aca="false">IF(E$2&lt;'Notes and Assumptions'!$D$45,0,Portfolio!D5)</f>
        <v>0</v>
      </c>
      <c r="F6" s="133" t="n">
        <f aca="false">IF(F$2&lt;'Notes and Assumptions'!$D$45,0,Portfolio!E5)</f>
        <v>-72314.25225</v>
      </c>
      <c r="G6" s="133" t="n">
        <f aca="false">IF(G$2&lt;'Notes and Assumptions'!$D$45,0,Portfolio!F5)</f>
        <v>-21432.30734075</v>
      </c>
      <c r="H6" s="133" t="n">
        <f aca="false">IF(H$2&lt;'Notes and Assumptions'!$D$45,0,Portfolio!G5)</f>
        <v>-16422.3462820627</v>
      </c>
      <c r="I6" s="133" t="n">
        <f aca="false">IF(I$2&lt;'Notes and Assumptions'!$D$45,0,Portfolio!H5)</f>
        <v>-17349.8447049403</v>
      </c>
      <c r="J6" s="133" t="n">
        <f aca="false">IF(J$2&lt;'Notes and Assumptions'!$D$45,0,Portfolio!I5)</f>
        <v>61717.6161816327</v>
      </c>
      <c r="K6" s="133" t="n">
        <f aca="false">IF(K$2&lt;'Notes and Assumptions'!$D$45,0,Portfolio!J5)</f>
        <v>64517.5274151914</v>
      </c>
      <c r="L6" s="133" t="n">
        <f aca="false">IF(L$2&lt;'Notes and Assumptions'!$D$45,0,Portfolio!K5)</f>
        <v>67440.7937199971</v>
      </c>
      <c r="M6" s="133" t="n">
        <f aca="false">IF(M$2&lt;'Notes and Assumptions'!$D$45,0,Portfolio!L5)</f>
        <v>70492.6180320025</v>
      </c>
      <c r="N6" s="133" t="n">
        <f aca="false">IF(N$2&lt;'Notes and Assumptions'!$D$45,0,Portfolio!M5)</f>
        <v>82036.5725140107</v>
      </c>
      <c r="O6" s="133" t="n">
        <f aca="false">IF(O$2&lt;'Notes and Assumptions'!$D$45,0,Portfolio!N5)</f>
        <v>1271015.20275774</v>
      </c>
      <c r="P6" s="133" t="n">
        <f aca="false">IF(P$2&lt;'Notes and Assumptions'!$D$45,0,Portfolio!O5)</f>
        <v>89840.3280460453</v>
      </c>
      <c r="Q6" s="133" t="n">
        <f aca="false">IF(Q$2&lt;'Notes and Assumptions'!$D$45,0,Portfolio!P5)</f>
        <v>93996.455282486</v>
      </c>
      <c r="R6" s="133" t="n">
        <f aca="false">IF(R$2&lt;'Notes and Assumptions'!$D$45,0,Portfolio!Q5)</f>
        <v>98340.7928122638</v>
      </c>
      <c r="S6" s="133" t="n">
        <f aca="false">IF(S$2&lt;'Notes and Assumptions'!$D$45,0,Portfolio!R5)</f>
        <v>102881.612669377</v>
      </c>
      <c r="T6" s="133" t="n">
        <f aca="false">IF(T$2&lt;'Notes and Assumptions'!$D$45,0,Portfolio!S5)</f>
        <v>107627.534585071</v>
      </c>
      <c r="U6" s="133" t="n">
        <f aca="false">IF(U$2&lt;'Notes and Assumptions'!$D$45,0,Portfolio!T5)</f>
        <v>112587.539569613</v>
      </c>
      <c r="V6" s="133" t="n">
        <f aca="false">IF(V$2&lt;'Notes and Assumptions'!$D$45,0,Portfolio!U5)</f>
        <v>117770.983954299</v>
      </c>
      <c r="W6" s="133" t="n">
        <f aca="false">IF(W$2&lt;'Notes and Assumptions'!$D$45,0,Portfolio!V5)</f>
        <v>123187.613904154</v>
      </c>
      <c r="X6" s="133" t="n">
        <f aca="false">IF(X$2&lt;'Notes and Assumptions'!$D$45,0,Portfolio!W5)</f>
        <v>128847.580411553</v>
      </c>
      <c r="Y6" s="133" t="n">
        <f aca="false">IF(Y$2&lt;'Notes and Assumptions'!$D$45,0,Portfolio!X5)</f>
        <v>1588904.4771459</v>
      </c>
      <c r="Z6" s="133" t="n">
        <f aca="false">IF(Z$2&lt;'Notes and Assumptions'!$D$45,0,Portfolio!Y5)</f>
        <v>140940.24461333</v>
      </c>
      <c r="AA6" s="133" t="n">
        <f aca="false">IF(AA$2&lt;'Notes and Assumptions'!$D$45,0,Portfolio!Z5)</f>
        <v>147395.41030289</v>
      </c>
      <c r="AB6" s="133" t="n">
        <f aca="false">IF(AB$2&lt;'Notes and Assumptions'!$D$45,0,Portfolio!AA5)</f>
        <v>154138.882049597</v>
      </c>
      <c r="AC6" s="133" t="n">
        <f aca="false">IF(AC$2&lt;'Notes and Assumptions'!$D$45,0,Portfolio!AB5)</f>
        <v>161183.077401267</v>
      </c>
      <c r="AD6" s="133" t="n">
        <f aca="false">IF(AD$2&lt;'Notes and Assumptions'!$D$45,0,Portfolio!AC5)</f>
        <v>4328726.90968229</v>
      </c>
      <c r="AE6" s="133" t="n">
        <f aca="false">IF(AE$2&lt;'Notes and Assumptions'!$D$45,0,Portfolio!AD5)</f>
        <v>176225.854849953</v>
      </c>
      <c r="AF6" s="133" t="n">
        <f aca="false">IF(AF$2&lt;'Notes and Assumptions'!$D$45,0,Portfolio!AE5)</f>
        <v>184251.874186326</v>
      </c>
      <c r="AG6" s="133" t="n">
        <f aca="false">IF(AG$2&lt;'Notes and Assumptions'!$D$45,0,Portfolio!AF5)</f>
        <v>192633.530494973</v>
      </c>
      <c r="AH6" s="133" t="n">
        <f aca="false">IF(AH$2&lt;'Notes and Assumptions'!$D$45,0,Portfolio!AG5)</f>
        <v>201385.960143275</v>
      </c>
      <c r="AI6" s="133" t="n">
        <f aca="false">IF(AI$2&lt;'Notes and Assumptions'!$D$45,0,Portfolio!AH5)</f>
        <v>210524.903552037</v>
      </c>
      <c r="AJ6" s="133" t="n">
        <f aca="false">IF(AJ$2&lt;'Notes and Assumptions'!$D$45,0,Portfolio!AI5)</f>
        <v>220066.72660183</v>
      </c>
      <c r="AK6" s="133" t="n">
        <f aca="false">IF(AK$2&lt;'Notes and Assumptions'!$D$45,0,Portfolio!AJ5)</f>
        <v>230028.442604437</v>
      </c>
      <c r="AL6" s="133" t="n">
        <f aca="false">IF(AL$2&lt;'Notes and Assumptions'!$D$45,0,Portfolio!AK5)</f>
        <v>240427.734838712</v>
      </c>
      <c r="AM6" s="133" t="n">
        <f aca="false">IF(AM$2&lt;'Notes and Assumptions'!$D$45,0,Portfolio!AL5)</f>
        <v>251282.979648446</v>
      </c>
      <c r="AN6" s="133" t="n">
        <f aca="false">IF(AN$2&lt;'Notes and Assumptions'!$D$45,0,Portfolio!AM5)</f>
        <v>12650484.0191553</v>
      </c>
      <c r="AO6" s="133" t="n">
        <f aca="false">IF(AO$2&lt;'Notes and Assumptions'!$D$45,0,Portfolio!AN5)</f>
        <v>0</v>
      </c>
      <c r="AP6" s="133" t="n">
        <f aca="false">IF(AP$2&lt;'Notes and Assumptions'!$D$45,0,Portfolio!AO5)</f>
        <v>0</v>
      </c>
      <c r="AQ6" s="133" t="n">
        <f aca="false">IF(AQ$2&lt;'Notes and Assumptions'!$D$45,0,Portfolio!AP5)</f>
        <v>0</v>
      </c>
      <c r="AR6" s="133" t="n">
        <f aca="false">IF(AR$2&lt;'Notes and Assumptions'!$D$45,0,Portfolio!AQ5)</f>
        <v>0</v>
      </c>
      <c r="AS6" s="133" t="n">
        <f aca="false">IF(AS$2&lt;'Notes and Assumptions'!$D$45,0,Portfolio!AR5)</f>
        <v>0</v>
      </c>
      <c r="AT6" s="133" t="n">
        <f aca="false">IF(AT$2&lt;'Notes and Assumptions'!$D$45,0,Portfolio!AS5)</f>
        <v>0</v>
      </c>
      <c r="AU6" s="133" t="n">
        <f aca="false">IF(AU$2&lt;'Notes and Assumptions'!$D$45,0,Portfolio!AT5)</f>
        <v>0</v>
      </c>
      <c r="AV6" s="133" t="n">
        <f aca="false">IF(AV$2&lt;'Notes and Assumptions'!$D$45,0,Portfolio!AU5)</f>
        <v>0</v>
      </c>
      <c r="AW6" s="133" t="n">
        <f aca="false">IF(AW$2&lt;'Notes and Assumptions'!$D$45,0,Portfolio!AV5)</f>
        <v>0</v>
      </c>
      <c r="AX6" s="133" t="n">
        <f aca="false">IF(AX$2&lt;'Notes and Assumptions'!$D$45,0,Portfolio!AW5)</f>
        <v>0</v>
      </c>
      <c r="AY6" s="133" t="n">
        <f aca="false">IF(AY$2&lt;'Notes and Assumptions'!$D$45,0,Portfolio!AX5)</f>
        <v>0</v>
      </c>
      <c r="AZ6" s="133" t="n">
        <f aca="false">IF(AZ$2&lt;'Notes and Assumptions'!$D$45,0,Portfolio!AY5)</f>
        <v>0</v>
      </c>
      <c r="BA6" s="133" t="n">
        <f aca="false">IF(BA$2&lt;'Notes and Assumptions'!$D$45,0,Portfolio!AZ5)</f>
        <v>0</v>
      </c>
      <c r="BB6" s="133" t="n">
        <f aca="false">IF(BB$2&lt;'Notes and Assumptions'!$D$45,0,Portfolio!BA5)</f>
        <v>0</v>
      </c>
    </row>
    <row r="7" customFormat="false" ht="12.75" hidden="false" customHeight="false" outlineLevel="0" collapsed="false">
      <c r="A7" s="36" t="s">
        <v>66</v>
      </c>
      <c r="B7" s="121" t="s">
        <v>305</v>
      </c>
      <c r="C7" s="161" t="n">
        <f aca="false">SUM(D7:GY7)</f>
        <v>23543383.0485482</v>
      </c>
      <c r="D7" s="133"/>
      <c r="E7" s="133" t="n">
        <f aca="false">IF(E$2&lt;'Notes and Assumptions'!$D$45,0,Portfolio!D6)</f>
        <v>0</v>
      </c>
      <c r="F7" s="133" t="n">
        <f aca="false">IF(F$2&lt;'Notes and Assumptions'!$D$45,0,Portfolio!E6)</f>
        <v>0</v>
      </c>
      <c r="G7" s="133" t="n">
        <f aca="false">IF(G$2&lt;'Notes and Assumptions'!$D$45,0,Portfolio!F6)</f>
        <v>-72314.25225</v>
      </c>
      <c r="H7" s="133" t="n">
        <f aca="false">IF(H$2&lt;'Notes and Assumptions'!$D$45,0,Portfolio!G6)</f>
        <v>-21432.30734075</v>
      </c>
      <c r="I7" s="133" t="n">
        <f aca="false">IF(I$2&lt;'Notes and Assumptions'!$D$45,0,Portfolio!H6)</f>
        <v>-16422.3462820627</v>
      </c>
      <c r="J7" s="133" t="n">
        <f aca="false">IF(J$2&lt;'Notes and Assumptions'!$D$45,0,Portfolio!I6)</f>
        <v>-17349.8447049403</v>
      </c>
      <c r="K7" s="133" t="n">
        <f aca="false">IF(K$2&lt;'Notes and Assumptions'!$D$45,0,Portfolio!J6)</f>
        <v>61717.6161816327</v>
      </c>
      <c r="L7" s="133" t="n">
        <f aca="false">IF(L$2&lt;'Notes and Assumptions'!$D$45,0,Portfolio!K6)</f>
        <v>64517.5274151914</v>
      </c>
      <c r="M7" s="133" t="n">
        <f aca="false">IF(M$2&lt;'Notes and Assumptions'!$D$45,0,Portfolio!L6)</f>
        <v>67440.7937199971</v>
      </c>
      <c r="N7" s="133" t="n">
        <f aca="false">IF(N$2&lt;'Notes and Assumptions'!$D$45,0,Portfolio!M6)</f>
        <v>70492.6180320025</v>
      </c>
      <c r="O7" s="133" t="n">
        <f aca="false">IF(O$2&lt;'Notes and Assumptions'!$D$45,0,Portfolio!N6)</f>
        <v>82036.5725140107</v>
      </c>
      <c r="P7" s="133" t="n">
        <f aca="false">IF(P$2&lt;'Notes and Assumptions'!$D$45,0,Portfolio!O6)</f>
        <v>1271015.20275774</v>
      </c>
      <c r="Q7" s="133" t="n">
        <f aca="false">IF(Q$2&lt;'Notes and Assumptions'!$D$45,0,Portfolio!P6)</f>
        <v>89840.3280460453</v>
      </c>
      <c r="R7" s="133" t="n">
        <f aca="false">IF(R$2&lt;'Notes and Assumptions'!$D$45,0,Portfolio!Q6)</f>
        <v>93996.455282486</v>
      </c>
      <c r="S7" s="133" t="n">
        <f aca="false">IF(S$2&lt;'Notes and Assumptions'!$D$45,0,Portfolio!R6)</f>
        <v>98340.7928122638</v>
      </c>
      <c r="T7" s="133" t="n">
        <f aca="false">IF(T$2&lt;'Notes and Assumptions'!$D$45,0,Portfolio!S6)</f>
        <v>102881.612669377</v>
      </c>
      <c r="U7" s="133" t="n">
        <f aca="false">IF(U$2&lt;'Notes and Assumptions'!$D$45,0,Portfolio!T6)</f>
        <v>107627.534585071</v>
      </c>
      <c r="V7" s="133" t="n">
        <f aca="false">IF(V$2&lt;'Notes and Assumptions'!$D$45,0,Portfolio!U6)</f>
        <v>112587.539569613</v>
      </c>
      <c r="W7" s="133" t="n">
        <f aca="false">IF(W$2&lt;'Notes and Assumptions'!$D$45,0,Portfolio!V6)</f>
        <v>117770.983954299</v>
      </c>
      <c r="X7" s="133" t="n">
        <f aca="false">IF(X$2&lt;'Notes and Assumptions'!$D$45,0,Portfolio!W6)</f>
        <v>123187.613904154</v>
      </c>
      <c r="Y7" s="133" t="n">
        <f aca="false">IF(Y$2&lt;'Notes and Assumptions'!$D$45,0,Portfolio!X6)</f>
        <v>128847.580411553</v>
      </c>
      <c r="Z7" s="133" t="n">
        <f aca="false">IF(Z$2&lt;'Notes and Assumptions'!$D$45,0,Portfolio!Y6)</f>
        <v>1588904.4771459</v>
      </c>
      <c r="AA7" s="133" t="n">
        <f aca="false">IF(AA$2&lt;'Notes and Assumptions'!$D$45,0,Portfolio!Z6)</f>
        <v>140940.24461333</v>
      </c>
      <c r="AB7" s="133" t="n">
        <f aca="false">IF(AB$2&lt;'Notes and Assumptions'!$D$45,0,Portfolio!AA6)</f>
        <v>147395.41030289</v>
      </c>
      <c r="AC7" s="133" t="n">
        <f aca="false">IF(AC$2&lt;'Notes and Assumptions'!$D$45,0,Portfolio!AB6)</f>
        <v>154138.882049597</v>
      </c>
      <c r="AD7" s="133" t="n">
        <f aca="false">IF(AD$2&lt;'Notes and Assumptions'!$D$45,0,Portfolio!AC6)</f>
        <v>161183.077401267</v>
      </c>
      <c r="AE7" s="133" t="n">
        <f aca="false">IF(AE$2&lt;'Notes and Assumptions'!$D$45,0,Portfolio!AD6)</f>
        <v>4328726.90968229</v>
      </c>
      <c r="AF7" s="133" t="n">
        <f aca="false">IF(AF$2&lt;'Notes and Assumptions'!$D$45,0,Portfolio!AE6)</f>
        <v>176225.854849953</v>
      </c>
      <c r="AG7" s="133" t="n">
        <f aca="false">IF(AG$2&lt;'Notes and Assumptions'!$D$45,0,Portfolio!AF6)</f>
        <v>184251.874186326</v>
      </c>
      <c r="AH7" s="133" t="n">
        <f aca="false">IF(AH$2&lt;'Notes and Assumptions'!$D$45,0,Portfolio!AG6)</f>
        <v>192633.530494973</v>
      </c>
      <c r="AI7" s="133" t="n">
        <f aca="false">IF(AI$2&lt;'Notes and Assumptions'!$D$45,0,Portfolio!AH6)</f>
        <v>201385.960143275</v>
      </c>
      <c r="AJ7" s="133" t="n">
        <f aca="false">IF(AJ$2&lt;'Notes and Assumptions'!$D$45,0,Portfolio!AI6)</f>
        <v>210524.903552037</v>
      </c>
      <c r="AK7" s="133" t="n">
        <f aca="false">IF(AK$2&lt;'Notes and Assumptions'!$D$45,0,Portfolio!AJ6)</f>
        <v>220066.72660183</v>
      </c>
      <c r="AL7" s="133" t="n">
        <f aca="false">IF(AL$2&lt;'Notes and Assumptions'!$D$45,0,Portfolio!AK6)</f>
        <v>230028.442604437</v>
      </c>
      <c r="AM7" s="133" t="n">
        <f aca="false">IF(AM$2&lt;'Notes and Assumptions'!$D$45,0,Portfolio!AL6)</f>
        <v>240427.734838712</v>
      </c>
      <c r="AN7" s="133" t="n">
        <f aca="false">IF(AN$2&lt;'Notes and Assumptions'!$D$45,0,Portfolio!AM6)</f>
        <v>251282.979648446</v>
      </c>
      <c r="AO7" s="133" t="n">
        <f aca="false">IF(AO$2&lt;'Notes and Assumptions'!$D$45,0,Portfolio!AN6)</f>
        <v>12650484.0191553</v>
      </c>
      <c r="AP7" s="133" t="n">
        <f aca="false">IF(AP$2&lt;'Notes and Assumptions'!$D$45,0,Portfolio!AO6)</f>
        <v>0</v>
      </c>
      <c r="AQ7" s="133" t="n">
        <f aca="false">IF(AQ$2&lt;'Notes and Assumptions'!$D$45,0,Portfolio!AP6)</f>
        <v>0</v>
      </c>
      <c r="AR7" s="133" t="n">
        <f aca="false">IF(AR$2&lt;'Notes and Assumptions'!$D$45,0,Portfolio!AQ6)</f>
        <v>0</v>
      </c>
      <c r="AS7" s="133" t="n">
        <f aca="false">IF(AS$2&lt;'Notes and Assumptions'!$D$45,0,Portfolio!AR6)</f>
        <v>0</v>
      </c>
      <c r="AT7" s="133" t="n">
        <f aca="false">IF(AT$2&lt;'Notes and Assumptions'!$D$45,0,Portfolio!AS6)</f>
        <v>0</v>
      </c>
      <c r="AU7" s="133" t="n">
        <f aca="false">IF(AU$2&lt;'Notes and Assumptions'!$D$45,0,Portfolio!AT6)</f>
        <v>0</v>
      </c>
      <c r="AV7" s="133" t="n">
        <f aca="false">IF(AV$2&lt;'Notes and Assumptions'!$D$45,0,Portfolio!AU6)</f>
        <v>0</v>
      </c>
      <c r="AW7" s="133" t="n">
        <f aca="false">IF(AW$2&lt;'Notes and Assumptions'!$D$45,0,Portfolio!AV6)</f>
        <v>0</v>
      </c>
      <c r="AX7" s="133" t="n">
        <f aca="false">IF(AX$2&lt;'Notes and Assumptions'!$D$45,0,Portfolio!AW6)</f>
        <v>0</v>
      </c>
      <c r="AY7" s="133" t="n">
        <f aca="false">IF(AY$2&lt;'Notes and Assumptions'!$D$45,0,Portfolio!AX6)</f>
        <v>0</v>
      </c>
      <c r="AZ7" s="133" t="n">
        <f aca="false">IF(AZ$2&lt;'Notes and Assumptions'!$D$45,0,Portfolio!AY6)</f>
        <v>0</v>
      </c>
      <c r="BA7" s="133" t="n">
        <f aca="false">IF(BA$2&lt;'Notes and Assumptions'!$D$45,0,Portfolio!AZ6)</f>
        <v>0</v>
      </c>
      <c r="BB7" s="133" t="n">
        <f aca="false">IF(BB$2&lt;'Notes and Assumptions'!$D$45,0,Portfolio!BA6)</f>
        <v>0</v>
      </c>
    </row>
    <row r="8" customFormat="false" ht="12.75" hidden="false" customHeight="false" outlineLevel="0" collapsed="false">
      <c r="A8" s="36" t="s">
        <v>67</v>
      </c>
      <c r="B8" s="121" t="s">
        <v>305</v>
      </c>
      <c r="C8" s="161" t="n">
        <f aca="false">SUM(D8:GY8)</f>
        <v>23543383.0485482</v>
      </c>
      <c r="D8" s="133"/>
      <c r="E8" s="133" t="n">
        <f aca="false">IF(E$2&lt;'Notes and Assumptions'!$D$45,0,Portfolio!D7)</f>
        <v>0</v>
      </c>
      <c r="F8" s="133" t="n">
        <f aca="false">IF(F$2&lt;'Notes and Assumptions'!$D$45,0,Portfolio!E7)</f>
        <v>0</v>
      </c>
      <c r="G8" s="133" t="n">
        <f aca="false">IF(G$2&lt;'Notes and Assumptions'!$D$45,0,Portfolio!F7)</f>
        <v>0</v>
      </c>
      <c r="H8" s="133" t="n">
        <f aca="false">IF(H$2&lt;'Notes and Assumptions'!$D$45,0,Portfolio!G7)</f>
        <v>-72314.25225</v>
      </c>
      <c r="I8" s="133" t="n">
        <f aca="false">IF(I$2&lt;'Notes and Assumptions'!$D$45,0,Portfolio!H7)</f>
        <v>-21432.30734075</v>
      </c>
      <c r="J8" s="133" t="n">
        <f aca="false">IF(J$2&lt;'Notes and Assumptions'!$D$45,0,Portfolio!I7)</f>
        <v>-16422.3462820627</v>
      </c>
      <c r="K8" s="133" t="n">
        <f aca="false">IF(K$2&lt;'Notes and Assumptions'!$D$45,0,Portfolio!J7)</f>
        <v>-17349.8447049403</v>
      </c>
      <c r="L8" s="133" t="n">
        <f aca="false">IF(L$2&lt;'Notes and Assumptions'!$D$45,0,Portfolio!K7)</f>
        <v>61717.6161816327</v>
      </c>
      <c r="M8" s="133" t="n">
        <f aca="false">IF(M$2&lt;'Notes and Assumptions'!$D$45,0,Portfolio!L7)</f>
        <v>64517.5274151914</v>
      </c>
      <c r="N8" s="133" t="n">
        <f aca="false">IF(N$2&lt;'Notes and Assumptions'!$D$45,0,Portfolio!M7)</f>
        <v>67440.7937199971</v>
      </c>
      <c r="O8" s="133" t="n">
        <f aca="false">IF(O$2&lt;'Notes and Assumptions'!$D$45,0,Portfolio!N7)</f>
        <v>70492.6180320025</v>
      </c>
      <c r="P8" s="133" t="n">
        <f aca="false">IF(P$2&lt;'Notes and Assumptions'!$D$45,0,Portfolio!O7)</f>
        <v>82036.5725140107</v>
      </c>
      <c r="Q8" s="133" t="n">
        <f aca="false">IF(Q$2&lt;'Notes and Assumptions'!$D$45,0,Portfolio!P7)</f>
        <v>1271015.20275774</v>
      </c>
      <c r="R8" s="133" t="n">
        <f aca="false">IF(R$2&lt;'Notes and Assumptions'!$D$45,0,Portfolio!Q7)</f>
        <v>89840.3280460453</v>
      </c>
      <c r="S8" s="133" t="n">
        <f aca="false">IF(S$2&lt;'Notes and Assumptions'!$D$45,0,Portfolio!R7)</f>
        <v>93996.455282486</v>
      </c>
      <c r="T8" s="133" t="n">
        <f aca="false">IF(T$2&lt;'Notes and Assumptions'!$D$45,0,Portfolio!S7)</f>
        <v>98340.7928122638</v>
      </c>
      <c r="U8" s="133" t="n">
        <f aca="false">IF(U$2&lt;'Notes and Assumptions'!$D$45,0,Portfolio!T7)</f>
        <v>102881.612669377</v>
      </c>
      <c r="V8" s="133" t="n">
        <f aca="false">IF(V$2&lt;'Notes and Assumptions'!$D$45,0,Portfolio!U7)</f>
        <v>107627.534585071</v>
      </c>
      <c r="W8" s="133" t="n">
        <f aca="false">IF(W$2&lt;'Notes and Assumptions'!$D$45,0,Portfolio!V7)</f>
        <v>112587.539569613</v>
      </c>
      <c r="X8" s="133" t="n">
        <f aca="false">IF(X$2&lt;'Notes and Assumptions'!$D$45,0,Portfolio!W7)</f>
        <v>117770.983954299</v>
      </c>
      <c r="Y8" s="133" t="n">
        <f aca="false">IF(Y$2&lt;'Notes and Assumptions'!$D$45,0,Portfolio!X7)</f>
        <v>123187.613904154</v>
      </c>
      <c r="Z8" s="133" t="n">
        <f aca="false">IF(Z$2&lt;'Notes and Assumptions'!$D$45,0,Portfolio!Y7)</f>
        <v>128847.580411553</v>
      </c>
      <c r="AA8" s="133" t="n">
        <f aca="false">IF(AA$2&lt;'Notes and Assumptions'!$D$45,0,Portfolio!Z7)</f>
        <v>1588904.4771459</v>
      </c>
      <c r="AB8" s="133" t="n">
        <f aca="false">IF(AB$2&lt;'Notes and Assumptions'!$D$45,0,Portfolio!AA7)</f>
        <v>140940.24461333</v>
      </c>
      <c r="AC8" s="133" t="n">
        <f aca="false">IF(AC$2&lt;'Notes and Assumptions'!$D$45,0,Portfolio!AB7)</f>
        <v>147395.41030289</v>
      </c>
      <c r="AD8" s="133" t="n">
        <f aca="false">IF(AD$2&lt;'Notes and Assumptions'!$D$45,0,Portfolio!AC7)</f>
        <v>154138.882049597</v>
      </c>
      <c r="AE8" s="133" t="n">
        <f aca="false">IF(AE$2&lt;'Notes and Assumptions'!$D$45,0,Portfolio!AD7)</f>
        <v>161183.077401267</v>
      </c>
      <c r="AF8" s="133" t="n">
        <f aca="false">IF(AF$2&lt;'Notes and Assumptions'!$D$45,0,Portfolio!AE7)</f>
        <v>4328726.90968229</v>
      </c>
      <c r="AG8" s="133" t="n">
        <f aca="false">IF(AG$2&lt;'Notes and Assumptions'!$D$45,0,Portfolio!AF7)</f>
        <v>176225.854849953</v>
      </c>
      <c r="AH8" s="133" t="n">
        <f aca="false">IF(AH$2&lt;'Notes and Assumptions'!$D$45,0,Portfolio!AG7)</f>
        <v>184251.874186326</v>
      </c>
      <c r="AI8" s="133" t="n">
        <f aca="false">IF(AI$2&lt;'Notes and Assumptions'!$D$45,0,Portfolio!AH7)</f>
        <v>192633.530494973</v>
      </c>
      <c r="AJ8" s="133" t="n">
        <f aca="false">IF(AJ$2&lt;'Notes and Assumptions'!$D$45,0,Portfolio!AI7)</f>
        <v>201385.960143275</v>
      </c>
      <c r="AK8" s="133" t="n">
        <f aca="false">IF(AK$2&lt;'Notes and Assumptions'!$D$45,0,Portfolio!AJ7)</f>
        <v>210524.903552037</v>
      </c>
      <c r="AL8" s="133" t="n">
        <f aca="false">IF(AL$2&lt;'Notes and Assumptions'!$D$45,0,Portfolio!AK7)</f>
        <v>220066.72660183</v>
      </c>
      <c r="AM8" s="133" t="n">
        <f aca="false">IF(AM$2&lt;'Notes and Assumptions'!$D$45,0,Portfolio!AL7)</f>
        <v>230028.442604437</v>
      </c>
      <c r="AN8" s="133" t="n">
        <f aca="false">IF(AN$2&lt;'Notes and Assumptions'!$D$45,0,Portfolio!AM7)</f>
        <v>240427.734838712</v>
      </c>
      <c r="AO8" s="133" t="n">
        <f aca="false">IF(AO$2&lt;'Notes and Assumptions'!$D$45,0,Portfolio!AN7)</f>
        <v>251282.979648446</v>
      </c>
      <c r="AP8" s="133" t="n">
        <f aca="false">IF(AP$2&lt;'Notes and Assumptions'!$D$45,0,Portfolio!AO7)</f>
        <v>12650484.0191553</v>
      </c>
      <c r="AQ8" s="133" t="n">
        <f aca="false">IF(AQ$2&lt;'Notes and Assumptions'!$D$45,0,Portfolio!AP7)</f>
        <v>0</v>
      </c>
      <c r="AR8" s="133" t="n">
        <f aca="false">IF(AR$2&lt;'Notes and Assumptions'!$D$45,0,Portfolio!AQ7)</f>
        <v>0</v>
      </c>
      <c r="AS8" s="133" t="n">
        <f aca="false">IF(AS$2&lt;'Notes and Assumptions'!$D$45,0,Portfolio!AR7)</f>
        <v>0</v>
      </c>
      <c r="AT8" s="133" t="n">
        <f aca="false">IF(AT$2&lt;'Notes and Assumptions'!$D$45,0,Portfolio!AS7)</f>
        <v>0</v>
      </c>
      <c r="AU8" s="133" t="n">
        <f aca="false">IF(AU$2&lt;'Notes and Assumptions'!$D$45,0,Portfolio!AT7)</f>
        <v>0</v>
      </c>
      <c r="AV8" s="133" t="n">
        <f aca="false">IF(AV$2&lt;'Notes and Assumptions'!$D$45,0,Portfolio!AU7)</f>
        <v>0</v>
      </c>
      <c r="AW8" s="133" t="n">
        <f aca="false">IF(AW$2&lt;'Notes and Assumptions'!$D$45,0,Portfolio!AV7)</f>
        <v>0</v>
      </c>
      <c r="AX8" s="133" t="n">
        <f aca="false">IF(AX$2&lt;'Notes and Assumptions'!$D$45,0,Portfolio!AW7)</f>
        <v>0</v>
      </c>
      <c r="AY8" s="133" t="n">
        <f aca="false">IF(AY$2&lt;'Notes and Assumptions'!$D$45,0,Portfolio!AX7)</f>
        <v>0</v>
      </c>
      <c r="AZ8" s="133" t="n">
        <f aca="false">IF(AZ$2&lt;'Notes and Assumptions'!$D$45,0,Portfolio!AY7)</f>
        <v>0</v>
      </c>
      <c r="BA8" s="133" t="n">
        <f aca="false">IF(BA$2&lt;'Notes and Assumptions'!$D$45,0,Portfolio!AZ7)</f>
        <v>0</v>
      </c>
      <c r="BB8" s="133" t="n">
        <f aca="false">IF(BB$2&lt;'Notes and Assumptions'!$D$45,0,Portfolio!BA7)</f>
        <v>0</v>
      </c>
    </row>
    <row r="9" customFormat="false" ht="12.75" hidden="false" customHeight="false" outlineLevel="0" collapsed="false">
      <c r="A9" s="36" t="s">
        <v>68</v>
      </c>
      <c r="B9" s="121" t="s">
        <v>305</v>
      </c>
      <c r="C9" s="161" t="n">
        <f aca="false">SUM(D9:GY9)</f>
        <v>23543383.0485482</v>
      </c>
      <c r="D9" s="133"/>
      <c r="E9" s="133" t="n">
        <f aca="false">IF(E$2&lt;'Notes and Assumptions'!$D$45,0,Portfolio!D8)</f>
        <v>0</v>
      </c>
      <c r="F9" s="133" t="n">
        <f aca="false">IF(F$2&lt;'Notes and Assumptions'!$D$45,0,Portfolio!E8)</f>
        <v>0</v>
      </c>
      <c r="G9" s="133" t="n">
        <f aca="false">IF(G$2&lt;'Notes and Assumptions'!$D$45,0,Portfolio!F8)</f>
        <v>0</v>
      </c>
      <c r="H9" s="133" t="n">
        <f aca="false">IF(H$2&lt;'Notes and Assumptions'!$D$45,0,Portfolio!G8)</f>
        <v>0</v>
      </c>
      <c r="I9" s="133" t="n">
        <f aca="false">IF(I$2&lt;'Notes and Assumptions'!$D$45,0,Portfolio!H8)</f>
        <v>-72314.25225</v>
      </c>
      <c r="J9" s="133" t="n">
        <f aca="false">IF(J$2&lt;'Notes and Assumptions'!$D$45,0,Portfolio!I8)</f>
        <v>-21432.30734075</v>
      </c>
      <c r="K9" s="133" t="n">
        <f aca="false">IF(K$2&lt;'Notes and Assumptions'!$D$45,0,Portfolio!J8)</f>
        <v>-16422.3462820627</v>
      </c>
      <c r="L9" s="133" t="n">
        <f aca="false">IF(L$2&lt;'Notes and Assumptions'!$D$45,0,Portfolio!K8)</f>
        <v>-17349.8447049403</v>
      </c>
      <c r="M9" s="133" t="n">
        <f aca="false">IF(M$2&lt;'Notes and Assumptions'!$D$45,0,Portfolio!L8)</f>
        <v>61717.6161816327</v>
      </c>
      <c r="N9" s="133" t="n">
        <f aca="false">IF(N$2&lt;'Notes and Assumptions'!$D$45,0,Portfolio!M8)</f>
        <v>64517.5274151914</v>
      </c>
      <c r="O9" s="133" t="n">
        <f aca="false">IF(O$2&lt;'Notes and Assumptions'!$D$45,0,Portfolio!N8)</f>
        <v>67440.7937199971</v>
      </c>
      <c r="P9" s="133" t="n">
        <f aca="false">IF(P$2&lt;'Notes and Assumptions'!$D$45,0,Portfolio!O8)</f>
        <v>70492.6180320025</v>
      </c>
      <c r="Q9" s="133" t="n">
        <f aca="false">IF(Q$2&lt;'Notes and Assumptions'!$D$45,0,Portfolio!P8)</f>
        <v>82036.5725140107</v>
      </c>
      <c r="R9" s="133" t="n">
        <f aca="false">IF(R$2&lt;'Notes and Assumptions'!$D$45,0,Portfolio!Q8)</f>
        <v>1271015.20275774</v>
      </c>
      <c r="S9" s="133" t="n">
        <f aca="false">IF(S$2&lt;'Notes and Assumptions'!$D$45,0,Portfolio!R8)</f>
        <v>89840.3280460453</v>
      </c>
      <c r="T9" s="133" t="n">
        <f aca="false">IF(T$2&lt;'Notes and Assumptions'!$D$45,0,Portfolio!S8)</f>
        <v>93996.455282486</v>
      </c>
      <c r="U9" s="133" t="n">
        <f aca="false">IF(U$2&lt;'Notes and Assumptions'!$D$45,0,Portfolio!T8)</f>
        <v>98340.7928122638</v>
      </c>
      <c r="V9" s="133" t="n">
        <f aca="false">IF(V$2&lt;'Notes and Assumptions'!$D$45,0,Portfolio!U8)</f>
        <v>102881.612669377</v>
      </c>
      <c r="W9" s="133" t="n">
        <f aca="false">IF(W$2&lt;'Notes and Assumptions'!$D$45,0,Portfolio!V8)</f>
        <v>107627.534585071</v>
      </c>
      <c r="X9" s="133" t="n">
        <f aca="false">IF(X$2&lt;'Notes and Assumptions'!$D$45,0,Portfolio!W8)</f>
        <v>112587.539569613</v>
      </c>
      <c r="Y9" s="133" t="n">
        <f aca="false">IF(Y$2&lt;'Notes and Assumptions'!$D$45,0,Portfolio!X8)</f>
        <v>117770.983954299</v>
      </c>
      <c r="Z9" s="133" t="n">
        <f aca="false">IF(Z$2&lt;'Notes and Assumptions'!$D$45,0,Portfolio!Y8)</f>
        <v>123187.613904154</v>
      </c>
      <c r="AA9" s="133" t="n">
        <f aca="false">IF(AA$2&lt;'Notes and Assumptions'!$D$45,0,Portfolio!Z8)</f>
        <v>128847.580411553</v>
      </c>
      <c r="AB9" s="133" t="n">
        <f aca="false">IF(AB$2&lt;'Notes and Assumptions'!$D$45,0,Portfolio!AA8)</f>
        <v>1588904.4771459</v>
      </c>
      <c r="AC9" s="133" t="n">
        <f aca="false">IF(AC$2&lt;'Notes and Assumptions'!$D$45,0,Portfolio!AB8)</f>
        <v>140940.24461333</v>
      </c>
      <c r="AD9" s="133" t="n">
        <f aca="false">IF(AD$2&lt;'Notes and Assumptions'!$D$45,0,Portfolio!AC8)</f>
        <v>147395.41030289</v>
      </c>
      <c r="AE9" s="133" t="n">
        <f aca="false">IF(AE$2&lt;'Notes and Assumptions'!$D$45,0,Portfolio!AD8)</f>
        <v>154138.882049597</v>
      </c>
      <c r="AF9" s="133" t="n">
        <f aca="false">IF(AF$2&lt;'Notes and Assumptions'!$D$45,0,Portfolio!AE8)</f>
        <v>161183.077401267</v>
      </c>
      <c r="AG9" s="133" t="n">
        <f aca="false">IF(AG$2&lt;'Notes and Assumptions'!$D$45,0,Portfolio!AF8)</f>
        <v>4328726.90968229</v>
      </c>
      <c r="AH9" s="133" t="n">
        <f aca="false">IF(AH$2&lt;'Notes and Assumptions'!$D$45,0,Portfolio!AG8)</f>
        <v>176225.854849953</v>
      </c>
      <c r="AI9" s="133" t="n">
        <f aca="false">IF(AI$2&lt;'Notes and Assumptions'!$D$45,0,Portfolio!AH8)</f>
        <v>184251.874186326</v>
      </c>
      <c r="AJ9" s="133" t="n">
        <f aca="false">IF(AJ$2&lt;'Notes and Assumptions'!$D$45,0,Portfolio!AI8)</f>
        <v>192633.530494973</v>
      </c>
      <c r="AK9" s="133" t="n">
        <f aca="false">IF(AK$2&lt;'Notes and Assumptions'!$D$45,0,Portfolio!AJ8)</f>
        <v>201385.960143275</v>
      </c>
      <c r="AL9" s="133" t="n">
        <f aca="false">IF(AL$2&lt;'Notes and Assumptions'!$D$45,0,Portfolio!AK8)</f>
        <v>210524.903552037</v>
      </c>
      <c r="AM9" s="133" t="n">
        <f aca="false">IF(AM$2&lt;'Notes and Assumptions'!$D$45,0,Portfolio!AL8)</f>
        <v>220066.72660183</v>
      </c>
      <c r="AN9" s="133" t="n">
        <f aca="false">IF(AN$2&lt;'Notes and Assumptions'!$D$45,0,Portfolio!AM8)</f>
        <v>230028.442604437</v>
      </c>
      <c r="AO9" s="133" t="n">
        <f aca="false">IF(AO$2&lt;'Notes and Assumptions'!$D$45,0,Portfolio!AN8)</f>
        <v>240427.734838712</v>
      </c>
      <c r="AP9" s="133" t="n">
        <f aca="false">IF(AP$2&lt;'Notes and Assumptions'!$D$45,0,Portfolio!AO8)</f>
        <v>251282.979648446</v>
      </c>
      <c r="AQ9" s="133" t="n">
        <f aca="false">IF(AQ$2&lt;'Notes and Assumptions'!$D$45,0,Portfolio!AP8)</f>
        <v>12650484.0191553</v>
      </c>
      <c r="AR9" s="133" t="n">
        <f aca="false">IF(AR$2&lt;'Notes and Assumptions'!$D$45,0,Portfolio!AQ8)</f>
        <v>0</v>
      </c>
      <c r="AS9" s="133" t="n">
        <f aca="false">IF(AS$2&lt;'Notes and Assumptions'!$D$45,0,Portfolio!AR8)</f>
        <v>0</v>
      </c>
      <c r="AT9" s="133" t="n">
        <f aca="false">IF(AT$2&lt;'Notes and Assumptions'!$D$45,0,Portfolio!AS8)</f>
        <v>0</v>
      </c>
      <c r="AU9" s="133" t="n">
        <f aca="false">IF(AU$2&lt;'Notes and Assumptions'!$D$45,0,Portfolio!AT8)</f>
        <v>0</v>
      </c>
      <c r="AV9" s="133" t="n">
        <f aca="false">IF(AV$2&lt;'Notes and Assumptions'!$D$45,0,Portfolio!AU8)</f>
        <v>0</v>
      </c>
      <c r="AW9" s="133" t="n">
        <f aca="false">IF(AW$2&lt;'Notes and Assumptions'!$D$45,0,Portfolio!AV8)</f>
        <v>0</v>
      </c>
      <c r="AX9" s="133" t="n">
        <f aca="false">IF(AX$2&lt;'Notes and Assumptions'!$D$45,0,Portfolio!AW8)</f>
        <v>0</v>
      </c>
      <c r="AY9" s="133" t="n">
        <f aca="false">IF(AY$2&lt;'Notes and Assumptions'!$D$45,0,Portfolio!AX8)</f>
        <v>0</v>
      </c>
      <c r="AZ9" s="133" t="n">
        <f aca="false">IF(AZ$2&lt;'Notes and Assumptions'!$D$45,0,Portfolio!AY8)</f>
        <v>0</v>
      </c>
      <c r="BA9" s="133" t="n">
        <f aca="false">IF(BA$2&lt;'Notes and Assumptions'!$D$45,0,Portfolio!AZ8)</f>
        <v>0</v>
      </c>
      <c r="BB9" s="133" t="n">
        <f aca="false">IF(BB$2&lt;'Notes and Assumptions'!$D$45,0,Portfolio!BA8)</f>
        <v>0</v>
      </c>
    </row>
    <row r="10" customFormat="false" ht="12.75" hidden="false" customHeight="false" outlineLevel="0" collapsed="false">
      <c r="A10" s="36" t="s">
        <v>69</v>
      </c>
      <c r="B10" s="121" t="s">
        <v>305</v>
      </c>
      <c r="C10" s="161" t="n">
        <f aca="false">SUM(D10:GY10)</f>
        <v>23543383.0485482</v>
      </c>
      <c r="D10" s="133"/>
      <c r="E10" s="133" t="n">
        <f aca="false">IF(E$2&lt;'Notes and Assumptions'!$D$45,0,Portfolio!D9)</f>
        <v>0</v>
      </c>
      <c r="F10" s="133" t="n">
        <f aca="false">IF(F$2&lt;'Notes and Assumptions'!$D$45,0,Portfolio!E9)</f>
        <v>0</v>
      </c>
      <c r="G10" s="133" t="n">
        <f aca="false">IF(G$2&lt;'Notes and Assumptions'!$D$45,0,Portfolio!F9)</f>
        <v>0</v>
      </c>
      <c r="H10" s="133" t="n">
        <f aca="false">IF(H$2&lt;'Notes and Assumptions'!$D$45,0,Portfolio!G9)</f>
        <v>0</v>
      </c>
      <c r="I10" s="133" t="n">
        <f aca="false">IF(I$2&lt;'Notes and Assumptions'!$D$45,0,Portfolio!H9)</f>
        <v>0</v>
      </c>
      <c r="J10" s="133" t="n">
        <f aca="false">IF(J$2&lt;'Notes and Assumptions'!$D$45,0,Portfolio!I9)</f>
        <v>-72314.25225</v>
      </c>
      <c r="K10" s="133" t="n">
        <f aca="false">IF(K$2&lt;'Notes and Assumptions'!$D$45,0,Portfolio!J9)</f>
        <v>-21432.30734075</v>
      </c>
      <c r="L10" s="133" t="n">
        <f aca="false">IF(L$2&lt;'Notes and Assumptions'!$D$45,0,Portfolio!K9)</f>
        <v>-16422.3462820627</v>
      </c>
      <c r="M10" s="133" t="n">
        <f aca="false">IF(M$2&lt;'Notes and Assumptions'!$D$45,0,Portfolio!L9)</f>
        <v>-17349.8447049403</v>
      </c>
      <c r="N10" s="133" t="n">
        <f aca="false">IF(N$2&lt;'Notes and Assumptions'!$D$45,0,Portfolio!M9)</f>
        <v>61717.6161816327</v>
      </c>
      <c r="O10" s="133" t="n">
        <f aca="false">IF(O$2&lt;'Notes and Assumptions'!$D$45,0,Portfolio!N9)</f>
        <v>64517.5274151914</v>
      </c>
      <c r="P10" s="133" t="n">
        <f aca="false">IF(P$2&lt;'Notes and Assumptions'!$D$45,0,Portfolio!O9)</f>
        <v>67440.7937199971</v>
      </c>
      <c r="Q10" s="133" t="n">
        <f aca="false">IF(Q$2&lt;'Notes and Assumptions'!$D$45,0,Portfolio!P9)</f>
        <v>70492.6180320025</v>
      </c>
      <c r="R10" s="133" t="n">
        <f aca="false">IF(R$2&lt;'Notes and Assumptions'!$D$45,0,Portfolio!Q9)</f>
        <v>82036.5725140107</v>
      </c>
      <c r="S10" s="133" t="n">
        <f aca="false">IF(S$2&lt;'Notes and Assumptions'!$D$45,0,Portfolio!R9)</f>
        <v>1271015.20275774</v>
      </c>
      <c r="T10" s="133" t="n">
        <f aca="false">IF(T$2&lt;'Notes and Assumptions'!$D$45,0,Portfolio!S9)</f>
        <v>89840.3280460453</v>
      </c>
      <c r="U10" s="133" t="n">
        <f aca="false">IF(U$2&lt;'Notes and Assumptions'!$D$45,0,Portfolio!T9)</f>
        <v>93996.455282486</v>
      </c>
      <c r="V10" s="133" t="n">
        <f aca="false">IF(V$2&lt;'Notes and Assumptions'!$D$45,0,Portfolio!U9)</f>
        <v>98340.7928122638</v>
      </c>
      <c r="W10" s="133" t="n">
        <f aca="false">IF(W$2&lt;'Notes and Assumptions'!$D$45,0,Portfolio!V9)</f>
        <v>102881.612669377</v>
      </c>
      <c r="X10" s="133" t="n">
        <f aca="false">IF(X$2&lt;'Notes and Assumptions'!$D$45,0,Portfolio!W9)</f>
        <v>107627.534585071</v>
      </c>
      <c r="Y10" s="133" t="n">
        <f aca="false">IF(Y$2&lt;'Notes and Assumptions'!$D$45,0,Portfolio!X9)</f>
        <v>112587.539569613</v>
      </c>
      <c r="Z10" s="133" t="n">
        <f aca="false">IF(Z$2&lt;'Notes and Assumptions'!$D$45,0,Portfolio!Y9)</f>
        <v>117770.983954299</v>
      </c>
      <c r="AA10" s="133" t="n">
        <f aca="false">IF(AA$2&lt;'Notes and Assumptions'!$D$45,0,Portfolio!Z9)</f>
        <v>123187.613904154</v>
      </c>
      <c r="AB10" s="133" t="n">
        <f aca="false">IF(AB$2&lt;'Notes and Assumptions'!$D$45,0,Portfolio!AA9)</f>
        <v>128847.580411553</v>
      </c>
      <c r="AC10" s="133" t="n">
        <f aca="false">IF(AC$2&lt;'Notes and Assumptions'!$D$45,0,Portfolio!AB9)</f>
        <v>1588904.4771459</v>
      </c>
      <c r="AD10" s="133" t="n">
        <f aca="false">IF(AD$2&lt;'Notes and Assumptions'!$D$45,0,Portfolio!AC9)</f>
        <v>140940.24461333</v>
      </c>
      <c r="AE10" s="133" t="n">
        <f aca="false">IF(AE$2&lt;'Notes and Assumptions'!$D$45,0,Portfolio!AD9)</f>
        <v>147395.41030289</v>
      </c>
      <c r="AF10" s="133" t="n">
        <f aca="false">IF(AF$2&lt;'Notes and Assumptions'!$D$45,0,Portfolio!AE9)</f>
        <v>154138.882049597</v>
      </c>
      <c r="AG10" s="133" t="n">
        <f aca="false">IF(AG$2&lt;'Notes and Assumptions'!$D$45,0,Portfolio!AF9)</f>
        <v>161183.077401267</v>
      </c>
      <c r="AH10" s="133" t="n">
        <f aca="false">IF(AH$2&lt;'Notes and Assumptions'!$D$45,0,Portfolio!AG9)</f>
        <v>4328726.90968229</v>
      </c>
      <c r="AI10" s="133" t="n">
        <f aca="false">IF(AI$2&lt;'Notes and Assumptions'!$D$45,0,Portfolio!AH9)</f>
        <v>176225.854849953</v>
      </c>
      <c r="AJ10" s="133" t="n">
        <f aca="false">IF(AJ$2&lt;'Notes and Assumptions'!$D$45,0,Portfolio!AI9)</f>
        <v>184251.874186326</v>
      </c>
      <c r="AK10" s="133" t="n">
        <f aca="false">IF(AK$2&lt;'Notes and Assumptions'!$D$45,0,Portfolio!AJ9)</f>
        <v>192633.530494973</v>
      </c>
      <c r="AL10" s="133" t="n">
        <f aca="false">IF(AL$2&lt;'Notes and Assumptions'!$D$45,0,Portfolio!AK9)</f>
        <v>201385.960143275</v>
      </c>
      <c r="AM10" s="133" t="n">
        <f aca="false">IF(AM$2&lt;'Notes and Assumptions'!$D$45,0,Portfolio!AL9)</f>
        <v>210524.903552037</v>
      </c>
      <c r="AN10" s="133" t="n">
        <f aca="false">IF(AN$2&lt;'Notes and Assumptions'!$D$45,0,Portfolio!AM9)</f>
        <v>220066.72660183</v>
      </c>
      <c r="AO10" s="133" t="n">
        <f aca="false">IF(AO$2&lt;'Notes and Assumptions'!$D$45,0,Portfolio!AN9)</f>
        <v>230028.442604437</v>
      </c>
      <c r="AP10" s="133" t="n">
        <f aca="false">IF(AP$2&lt;'Notes and Assumptions'!$D$45,0,Portfolio!AO9)</f>
        <v>240427.734838712</v>
      </c>
      <c r="AQ10" s="133" t="n">
        <f aca="false">IF(AQ$2&lt;'Notes and Assumptions'!$D$45,0,Portfolio!AP9)</f>
        <v>251282.979648446</v>
      </c>
      <c r="AR10" s="133" t="n">
        <f aca="false">IF(AR$2&lt;'Notes and Assumptions'!$D$45,0,Portfolio!AQ9)</f>
        <v>12650484.0191553</v>
      </c>
      <c r="AS10" s="133" t="n">
        <f aca="false">IF(AS$2&lt;'Notes and Assumptions'!$D$45,0,Portfolio!AR9)</f>
        <v>0</v>
      </c>
      <c r="AT10" s="133" t="n">
        <f aca="false">IF(AT$2&lt;'Notes and Assumptions'!$D$45,0,Portfolio!AS9)</f>
        <v>0</v>
      </c>
      <c r="AU10" s="133" t="n">
        <f aca="false">IF(AU$2&lt;'Notes and Assumptions'!$D$45,0,Portfolio!AT9)</f>
        <v>0</v>
      </c>
      <c r="AV10" s="133" t="n">
        <f aca="false">IF(AV$2&lt;'Notes and Assumptions'!$D$45,0,Portfolio!AU9)</f>
        <v>0</v>
      </c>
      <c r="AW10" s="133" t="n">
        <f aca="false">IF(AW$2&lt;'Notes and Assumptions'!$D$45,0,Portfolio!AV9)</f>
        <v>0</v>
      </c>
      <c r="AX10" s="133" t="n">
        <f aca="false">IF(AX$2&lt;'Notes and Assumptions'!$D$45,0,Portfolio!AW9)</f>
        <v>0</v>
      </c>
      <c r="AY10" s="133" t="n">
        <f aca="false">IF(AY$2&lt;'Notes and Assumptions'!$D$45,0,Portfolio!AX9)</f>
        <v>0</v>
      </c>
      <c r="AZ10" s="133" t="n">
        <f aca="false">IF(AZ$2&lt;'Notes and Assumptions'!$D$45,0,Portfolio!AY9)</f>
        <v>0</v>
      </c>
      <c r="BA10" s="133" t="n">
        <f aca="false">IF(BA$2&lt;'Notes and Assumptions'!$D$45,0,Portfolio!AZ9)</f>
        <v>0</v>
      </c>
      <c r="BB10" s="133" t="n">
        <f aca="false">IF(BB$2&lt;'Notes and Assumptions'!$D$45,0,Portfolio!BA9)</f>
        <v>0</v>
      </c>
    </row>
    <row r="11" customFormat="false" ht="12.75" hidden="false" customHeight="false" outlineLevel="0" collapsed="false">
      <c r="A11" s="36" t="s">
        <v>70</v>
      </c>
      <c r="B11" s="121" t="s">
        <v>305</v>
      </c>
      <c r="C11" s="161" t="n">
        <f aca="false">SUM(D11:GY11)</f>
        <v>23543383.0485482</v>
      </c>
      <c r="D11" s="133"/>
      <c r="E11" s="133" t="n">
        <f aca="false">IF(E$2&lt;'Notes and Assumptions'!$D$45,0,Portfolio!D10)</f>
        <v>0</v>
      </c>
      <c r="F11" s="133" t="n">
        <f aca="false">IF(F$2&lt;'Notes and Assumptions'!$D$45,0,Portfolio!E10)</f>
        <v>0</v>
      </c>
      <c r="G11" s="133" t="n">
        <f aca="false">IF(G$2&lt;'Notes and Assumptions'!$D$45,0,Portfolio!F10)</f>
        <v>0</v>
      </c>
      <c r="H11" s="133" t="n">
        <f aca="false">IF(H$2&lt;'Notes and Assumptions'!$D$45,0,Portfolio!G10)</f>
        <v>0</v>
      </c>
      <c r="I11" s="133" t="n">
        <f aca="false">IF(I$2&lt;'Notes and Assumptions'!$D$45,0,Portfolio!H10)</f>
        <v>0</v>
      </c>
      <c r="J11" s="133" t="n">
        <f aca="false">IF(J$2&lt;'Notes and Assumptions'!$D$45,0,Portfolio!I10)</f>
        <v>0</v>
      </c>
      <c r="K11" s="133" t="n">
        <f aca="false">IF(K$2&lt;'Notes and Assumptions'!$D$45,0,Portfolio!J10)</f>
        <v>-72314.25225</v>
      </c>
      <c r="L11" s="133" t="n">
        <f aca="false">IF(L$2&lt;'Notes and Assumptions'!$D$45,0,Portfolio!K10)</f>
        <v>-21432.30734075</v>
      </c>
      <c r="M11" s="133" t="n">
        <f aca="false">IF(M$2&lt;'Notes and Assumptions'!$D$45,0,Portfolio!L10)</f>
        <v>-16422.3462820627</v>
      </c>
      <c r="N11" s="133" t="n">
        <f aca="false">IF(N$2&lt;'Notes and Assumptions'!$D$45,0,Portfolio!M10)</f>
        <v>-17349.8447049403</v>
      </c>
      <c r="O11" s="133" t="n">
        <f aca="false">IF(O$2&lt;'Notes and Assumptions'!$D$45,0,Portfolio!N10)</f>
        <v>61717.6161816327</v>
      </c>
      <c r="P11" s="133" t="n">
        <f aca="false">IF(P$2&lt;'Notes and Assumptions'!$D$45,0,Portfolio!O10)</f>
        <v>64517.5274151914</v>
      </c>
      <c r="Q11" s="133" t="n">
        <f aca="false">IF(Q$2&lt;'Notes and Assumptions'!$D$45,0,Portfolio!P10)</f>
        <v>67440.7937199971</v>
      </c>
      <c r="R11" s="133" t="n">
        <f aca="false">IF(R$2&lt;'Notes and Assumptions'!$D$45,0,Portfolio!Q10)</f>
        <v>70492.6180320025</v>
      </c>
      <c r="S11" s="133" t="n">
        <f aca="false">IF(S$2&lt;'Notes and Assumptions'!$D$45,0,Portfolio!R10)</f>
        <v>82036.5725140107</v>
      </c>
      <c r="T11" s="133" t="n">
        <f aca="false">IF(T$2&lt;'Notes and Assumptions'!$D$45,0,Portfolio!S10)</f>
        <v>1271015.20275774</v>
      </c>
      <c r="U11" s="133" t="n">
        <f aca="false">IF(U$2&lt;'Notes and Assumptions'!$D$45,0,Portfolio!T10)</f>
        <v>89840.3280460453</v>
      </c>
      <c r="V11" s="133" t="n">
        <f aca="false">IF(V$2&lt;'Notes and Assumptions'!$D$45,0,Portfolio!U10)</f>
        <v>93996.455282486</v>
      </c>
      <c r="W11" s="133" t="n">
        <f aca="false">IF(W$2&lt;'Notes and Assumptions'!$D$45,0,Portfolio!V10)</f>
        <v>98340.7928122638</v>
      </c>
      <c r="X11" s="133" t="n">
        <f aca="false">IF(X$2&lt;'Notes and Assumptions'!$D$45,0,Portfolio!W10)</f>
        <v>102881.612669377</v>
      </c>
      <c r="Y11" s="133" t="n">
        <f aca="false">IF(Y$2&lt;'Notes and Assumptions'!$D$45,0,Portfolio!X10)</f>
        <v>107627.534585071</v>
      </c>
      <c r="Z11" s="133" t="n">
        <f aca="false">IF(Z$2&lt;'Notes and Assumptions'!$D$45,0,Portfolio!Y10)</f>
        <v>112587.539569613</v>
      </c>
      <c r="AA11" s="133" t="n">
        <f aca="false">IF(AA$2&lt;'Notes and Assumptions'!$D$45,0,Portfolio!Z10)</f>
        <v>117770.983954299</v>
      </c>
      <c r="AB11" s="133" t="n">
        <f aca="false">IF(AB$2&lt;'Notes and Assumptions'!$D$45,0,Portfolio!AA10)</f>
        <v>123187.613904154</v>
      </c>
      <c r="AC11" s="133" t="n">
        <f aca="false">IF(AC$2&lt;'Notes and Assumptions'!$D$45,0,Portfolio!AB10)</f>
        <v>128847.580411553</v>
      </c>
      <c r="AD11" s="133" t="n">
        <f aca="false">IF(AD$2&lt;'Notes and Assumptions'!$D$45,0,Portfolio!AC10)</f>
        <v>1588904.4771459</v>
      </c>
      <c r="AE11" s="133" t="n">
        <f aca="false">IF(AE$2&lt;'Notes and Assumptions'!$D$45,0,Portfolio!AD10)</f>
        <v>140940.24461333</v>
      </c>
      <c r="AF11" s="133" t="n">
        <f aca="false">IF(AF$2&lt;'Notes and Assumptions'!$D$45,0,Portfolio!AE10)</f>
        <v>147395.41030289</v>
      </c>
      <c r="AG11" s="133" t="n">
        <f aca="false">IF(AG$2&lt;'Notes and Assumptions'!$D$45,0,Portfolio!AF10)</f>
        <v>154138.882049597</v>
      </c>
      <c r="AH11" s="133" t="n">
        <f aca="false">IF(AH$2&lt;'Notes and Assumptions'!$D$45,0,Portfolio!AG10)</f>
        <v>161183.077401267</v>
      </c>
      <c r="AI11" s="133" t="n">
        <f aca="false">IF(AI$2&lt;'Notes and Assumptions'!$D$45,0,Portfolio!AH10)</f>
        <v>4328726.90968229</v>
      </c>
      <c r="AJ11" s="133" t="n">
        <f aca="false">IF(AJ$2&lt;'Notes and Assumptions'!$D$45,0,Portfolio!AI10)</f>
        <v>176225.854849953</v>
      </c>
      <c r="AK11" s="133" t="n">
        <f aca="false">IF(AK$2&lt;'Notes and Assumptions'!$D$45,0,Portfolio!AJ10)</f>
        <v>184251.874186326</v>
      </c>
      <c r="AL11" s="133" t="n">
        <f aca="false">IF(AL$2&lt;'Notes and Assumptions'!$D$45,0,Portfolio!AK10)</f>
        <v>192633.530494973</v>
      </c>
      <c r="AM11" s="133" t="n">
        <f aca="false">IF(AM$2&lt;'Notes and Assumptions'!$D$45,0,Portfolio!AL10)</f>
        <v>201385.960143275</v>
      </c>
      <c r="AN11" s="133" t="n">
        <f aca="false">IF(AN$2&lt;'Notes and Assumptions'!$D$45,0,Portfolio!AM10)</f>
        <v>210524.903552037</v>
      </c>
      <c r="AO11" s="133" t="n">
        <f aca="false">IF(AO$2&lt;'Notes and Assumptions'!$D$45,0,Portfolio!AN10)</f>
        <v>220066.72660183</v>
      </c>
      <c r="AP11" s="133" t="n">
        <f aca="false">IF(AP$2&lt;'Notes and Assumptions'!$D$45,0,Portfolio!AO10)</f>
        <v>230028.442604437</v>
      </c>
      <c r="AQ11" s="133" t="n">
        <f aca="false">IF(AQ$2&lt;'Notes and Assumptions'!$D$45,0,Portfolio!AP10)</f>
        <v>240427.734838712</v>
      </c>
      <c r="AR11" s="133" t="n">
        <f aca="false">IF(AR$2&lt;'Notes and Assumptions'!$D$45,0,Portfolio!AQ10)</f>
        <v>251282.979648446</v>
      </c>
      <c r="AS11" s="133" t="n">
        <f aca="false">IF(AS$2&lt;'Notes and Assumptions'!$D$45,0,Portfolio!AR10)</f>
        <v>12650484.0191553</v>
      </c>
      <c r="AT11" s="133" t="n">
        <f aca="false">IF(AT$2&lt;'Notes and Assumptions'!$D$45,0,Portfolio!AS10)</f>
        <v>0</v>
      </c>
      <c r="AU11" s="133" t="n">
        <f aca="false">IF(AU$2&lt;'Notes and Assumptions'!$D$45,0,Portfolio!AT10)</f>
        <v>0</v>
      </c>
      <c r="AV11" s="133" t="n">
        <f aca="false">IF(AV$2&lt;'Notes and Assumptions'!$D$45,0,Portfolio!AU10)</f>
        <v>0</v>
      </c>
      <c r="AW11" s="133" t="n">
        <f aca="false">IF(AW$2&lt;'Notes and Assumptions'!$D$45,0,Portfolio!AV10)</f>
        <v>0</v>
      </c>
      <c r="AX11" s="133" t="n">
        <f aca="false">IF(AX$2&lt;'Notes and Assumptions'!$D$45,0,Portfolio!AW10)</f>
        <v>0</v>
      </c>
      <c r="AY11" s="133" t="n">
        <f aca="false">IF(AY$2&lt;'Notes and Assumptions'!$D$45,0,Portfolio!AX10)</f>
        <v>0</v>
      </c>
      <c r="AZ11" s="133" t="n">
        <f aca="false">IF(AZ$2&lt;'Notes and Assumptions'!$D$45,0,Portfolio!AY10)</f>
        <v>0</v>
      </c>
      <c r="BA11" s="133" t="n">
        <f aca="false">IF(BA$2&lt;'Notes and Assumptions'!$D$45,0,Portfolio!AZ10)</f>
        <v>0</v>
      </c>
      <c r="BB11" s="133" t="n">
        <f aca="false">IF(BB$2&lt;'Notes and Assumptions'!$D$45,0,Portfolio!BA10)</f>
        <v>0</v>
      </c>
    </row>
    <row r="12" customFormat="false" ht="12.75" hidden="false" customHeight="false" outlineLevel="0" collapsed="false">
      <c r="A12" s="36" t="s">
        <v>71</v>
      </c>
      <c r="B12" s="121" t="s">
        <v>305</v>
      </c>
      <c r="C12" s="161" t="n">
        <f aca="false">SUM(D12:GY12)</f>
        <v>23543383.0485482</v>
      </c>
      <c r="D12" s="133"/>
      <c r="E12" s="133" t="n">
        <f aca="false">IF(E$2&lt;'Notes and Assumptions'!$D$45,0,Portfolio!D11)</f>
        <v>0</v>
      </c>
      <c r="F12" s="133" t="n">
        <f aca="false">IF(F$2&lt;'Notes and Assumptions'!$D$45,0,Portfolio!E11)</f>
        <v>0</v>
      </c>
      <c r="G12" s="133" t="n">
        <f aca="false">IF(G$2&lt;'Notes and Assumptions'!$D$45,0,Portfolio!F11)</f>
        <v>0</v>
      </c>
      <c r="H12" s="133" t="n">
        <f aca="false">IF(H$2&lt;'Notes and Assumptions'!$D$45,0,Portfolio!G11)</f>
        <v>0</v>
      </c>
      <c r="I12" s="133" t="n">
        <f aca="false">IF(I$2&lt;'Notes and Assumptions'!$D$45,0,Portfolio!H11)</f>
        <v>0</v>
      </c>
      <c r="J12" s="133" t="n">
        <f aca="false">IF(J$2&lt;'Notes and Assumptions'!$D$45,0,Portfolio!I11)</f>
        <v>0</v>
      </c>
      <c r="K12" s="133" t="n">
        <f aca="false">IF(K$2&lt;'Notes and Assumptions'!$D$45,0,Portfolio!J11)</f>
        <v>0</v>
      </c>
      <c r="L12" s="133" t="n">
        <f aca="false">IF(L$2&lt;'Notes and Assumptions'!$D$45,0,Portfolio!K11)</f>
        <v>-72314.25225</v>
      </c>
      <c r="M12" s="133" t="n">
        <f aca="false">IF(M$2&lt;'Notes and Assumptions'!$D$45,0,Portfolio!L11)</f>
        <v>-21432.30734075</v>
      </c>
      <c r="N12" s="133" t="n">
        <f aca="false">IF(N$2&lt;'Notes and Assumptions'!$D$45,0,Portfolio!M11)</f>
        <v>-16422.3462820627</v>
      </c>
      <c r="O12" s="133" t="n">
        <f aca="false">IF(O$2&lt;'Notes and Assumptions'!$D$45,0,Portfolio!N11)</f>
        <v>-17349.8447049403</v>
      </c>
      <c r="P12" s="133" t="n">
        <f aca="false">IF(P$2&lt;'Notes and Assumptions'!$D$45,0,Portfolio!O11)</f>
        <v>61717.6161816327</v>
      </c>
      <c r="Q12" s="133" t="n">
        <f aca="false">IF(Q$2&lt;'Notes and Assumptions'!$D$45,0,Portfolio!P11)</f>
        <v>64517.5274151914</v>
      </c>
      <c r="R12" s="133" t="n">
        <f aca="false">IF(R$2&lt;'Notes and Assumptions'!$D$45,0,Portfolio!Q11)</f>
        <v>67440.7937199971</v>
      </c>
      <c r="S12" s="133" t="n">
        <f aca="false">IF(S$2&lt;'Notes and Assumptions'!$D$45,0,Portfolio!R11)</f>
        <v>70492.6180320025</v>
      </c>
      <c r="T12" s="133" t="n">
        <f aca="false">IF(T$2&lt;'Notes and Assumptions'!$D$45,0,Portfolio!S11)</f>
        <v>82036.5725140107</v>
      </c>
      <c r="U12" s="133" t="n">
        <f aca="false">IF(U$2&lt;'Notes and Assumptions'!$D$45,0,Portfolio!T11)</f>
        <v>1271015.20275774</v>
      </c>
      <c r="V12" s="133" t="n">
        <f aca="false">IF(V$2&lt;'Notes and Assumptions'!$D$45,0,Portfolio!U11)</f>
        <v>89840.3280460453</v>
      </c>
      <c r="W12" s="133" t="n">
        <f aca="false">IF(W$2&lt;'Notes and Assumptions'!$D$45,0,Portfolio!V11)</f>
        <v>93996.455282486</v>
      </c>
      <c r="X12" s="133" t="n">
        <f aca="false">IF(X$2&lt;'Notes and Assumptions'!$D$45,0,Portfolio!W11)</f>
        <v>98340.7928122638</v>
      </c>
      <c r="Y12" s="133" t="n">
        <f aca="false">IF(Y$2&lt;'Notes and Assumptions'!$D$45,0,Portfolio!X11)</f>
        <v>102881.612669377</v>
      </c>
      <c r="Z12" s="133" t="n">
        <f aca="false">IF(Z$2&lt;'Notes and Assumptions'!$D$45,0,Portfolio!Y11)</f>
        <v>107627.534585071</v>
      </c>
      <c r="AA12" s="133" t="n">
        <f aca="false">IF(AA$2&lt;'Notes and Assumptions'!$D$45,0,Portfolio!Z11)</f>
        <v>112587.539569613</v>
      </c>
      <c r="AB12" s="133" t="n">
        <f aca="false">IF(AB$2&lt;'Notes and Assumptions'!$D$45,0,Portfolio!AA11)</f>
        <v>117770.983954299</v>
      </c>
      <c r="AC12" s="133" t="n">
        <f aca="false">IF(AC$2&lt;'Notes and Assumptions'!$D$45,0,Portfolio!AB11)</f>
        <v>123187.613904154</v>
      </c>
      <c r="AD12" s="133" t="n">
        <f aca="false">IF(AD$2&lt;'Notes and Assumptions'!$D$45,0,Portfolio!AC11)</f>
        <v>128847.580411553</v>
      </c>
      <c r="AE12" s="133" t="n">
        <f aca="false">IF(AE$2&lt;'Notes and Assumptions'!$D$45,0,Portfolio!AD11)</f>
        <v>1588904.4771459</v>
      </c>
      <c r="AF12" s="133" t="n">
        <f aca="false">IF(AF$2&lt;'Notes and Assumptions'!$D$45,0,Portfolio!AE11)</f>
        <v>140940.24461333</v>
      </c>
      <c r="AG12" s="133" t="n">
        <f aca="false">IF(AG$2&lt;'Notes and Assumptions'!$D$45,0,Portfolio!AF11)</f>
        <v>147395.41030289</v>
      </c>
      <c r="AH12" s="133" t="n">
        <f aca="false">IF(AH$2&lt;'Notes and Assumptions'!$D$45,0,Portfolio!AG11)</f>
        <v>154138.882049597</v>
      </c>
      <c r="AI12" s="133" t="n">
        <f aca="false">IF(AI$2&lt;'Notes and Assumptions'!$D$45,0,Portfolio!AH11)</f>
        <v>161183.077401267</v>
      </c>
      <c r="AJ12" s="133" t="n">
        <f aca="false">IF(AJ$2&lt;'Notes and Assumptions'!$D$45,0,Portfolio!AI11)</f>
        <v>4328726.90968229</v>
      </c>
      <c r="AK12" s="133" t="n">
        <f aca="false">IF(AK$2&lt;'Notes and Assumptions'!$D$45,0,Portfolio!AJ11)</f>
        <v>176225.854849953</v>
      </c>
      <c r="AL12" s="133" t="n">
        <f aca="false">IF(AL$2&lt;'Notes and Assumptions'!$D$45,0,Portfolio!AK11)</f>
        <v>184251.874186326</v>
      </c>
      <c r="AM12" s="133" t="n">
        <f aca="false">IF(AM$2&lt;'Notes and Assumptions'!$D$45,0,Portfolio!AL11)</f>
        <v>192633.530494973</v>
      </c>
      <c r="AN12" s="133" t="n">
        <f aca="false">IF(AN$2&lt;'Notes and Assumptions'!$D$45,0,Portfolio!AM11)</f>
        <v>201385.960143275</v>
      </c>
      <c r="AO12" s="133" t="n">
        <f aca="false">IF(AO$2&lt;'Notes and Assumptions'!$D$45,0,Portfolio!AN11)</f>
        <v>210524.903552037</v>
      </c>
      <c r="AP12" s="133" t="n">
        <f aca="false">IF(AP$2&lt;'Notes and Assumptions'!$D$45,0,Portfolio!AO11)</f>
        <v>220066.72660183</v>
      </c>
      <c r="AQ12" s="133" t="n">
        <f aca="false">IF(AQ$2&lt;'Notes and Assumptions'!$D$45,0,Portfolio!AP11)</f>
        <v>230028.442604437</v>
      </c>
      <c r="AR12" s="133" t="n">
        <f aca="false">IF(AR$2&lt;'Notes and Assumptions'!$D$45,0,Portfolio!AQ11)</f>
        <v>240427.734838712</v>
      </c>
      <c r="AS12" s="133" t="n">
        <f aca="false">IF(AS$2&lt;'Notes and Assumptions'!$D$45,0,Portfolio!AR11)</f>
        <v>251282.979648446</v>
      </c>
      <c r="AT12" s="133" t="n">
        <f aca="false">IF(AT$2&lt;'Notes and Assumptions'!$D$45,0,Portfolio!AS11)</f>
        <v>12650484.0191553</v>
      </c>
      <c r="AU12" s="133" t="n">
        <f aca="false">IF(AU$2&lt;'Notes and Assumptions'!$D$45,0,Portfolio!AT11)</f>
        <v>0</v>
      </c>
      <c r="AV12" s="133" t="n">
        <f aca="false">IF(AV$2&lt;'Notes and Assumptions'!$D$45,0,Portfolio!AU11)</f>
        <v>0</v>
      </c>
      <c r="AW12" s="133" t="n">
        <f aca="false">IF(AW$2&lt;'Notes and Assumptions'!$D$45,0,Portfolio!AV11)</f>
        <v>0</v>
      </c>
      <c r="AX12" s="133" t="n">
        <f aca="false">IF(AX$2&lt;'Notes and Assumptions'!$D$45,0,Portfolio!AW11)</f>
        <v>0</v>
      </c>
      <c r="AY12" s="133" t="n">
        <f aca="false">IF(AY$2&lt;'Notes and Assumptions'!$D$45,0,Portfolio!AX11)</f>
        <v>0</v>
      </c>
      <c r="AZ12" s="133" t="n">
        <f aca="false">IF(AZ$2&lt;'Notes and Assumptions'!$D$45,0,Portfolio!AY11)</f>
        <v>0</v>
      </c>
      <c r="BA12" s="133" t="n">
        <f aca="false">IF(BA$2&lt;'Notes and Assumptions'!$D$45,0,Portfolio!AZ11)</f>
        <v>0</v>
      </c>
      <c r="BB12" s="133" t="n">
        <f aca="false">IF(BB$2&lt;'Notes and Assumptions'!$D$45,0,Portfolio!BA11)</f>
        <v>0</v>
      </c>
    </row>
    <row r="13" customFormat="false" ht="12.75" hidden="false" customHeight="false" outlineLevel="0" collapsed="false">
      <c r="A13" s="36" t="s">
        <v>72</v>
      </c>
      <c r="B13" s="121" t="s">
        <v>305</v>
      </c>
      <c r="C13" s="161" t="n">
        <f aca="false">SUM(D13:GY13)</f>
        <v>23543383.0485482</v>
      </c>
      <c r="D13" s="133"/>
      <c r="E13" s="133" t="n">
        <f aca="false">IF(E$2&lt;'Notes and Assumptions'!$D$45,0,Portfolio!D12)</f>
        <v>0</v>
      </c>
      <c r="F13" s="133" t="n">
        <f aca="false">IF(F$2&lt;'Notes and Assumptions'!$D$45,0,Portfolio!E12)</f>
        <v>0</v>
      </c>
      <c r="G13" s="133" t="n">
        <f aca="false">IF(G$2&lt;'Notes and Assumptions'!$D$45,0,Portfolio!F12)</f>
        <v>0</v>
      </c>
      <c r="H13" s="133" t="n">
        <f aca="false">IF(H$2&lt;'Notes and Assumptions'!$D$45,0,Portfolio!G12)</f>
        <v>0</v>
      </c>
      <c r="I13" s="133" t="n">
        <f aca="false">IF(I$2&lt;'Notes and Assumptions'!$D$45,0,Portfolio!H12)</f>
        <v>0</v>
      </c>
      <c r="J13" s="133" t="n">
        <f aca="false">IF(J$2&lt;'Notes and Assumptions'!$D$45,0,Portfolio!I12)</f>
        <v>0</v>
      </c>
      <c r="K13" s="133" t="n">
        <f aca="false">IF(K$2&lt;'Notes and Assumptions'!$D$45,0,Portfolio!J12)</f>
        <v>0</v>
      </c>
      <c r="L13" s="133" t="n">
        <f aca="false">IF(L$2&lt;'Notes and Assumptions'!$D$45,0,Portfolio!K12)</f>
        <v>0</v>
      </c>
      <c r="M13" s="133" t="n">
        <f aca="false">IF(M$2&lt;'Notes and Assumptions'!$D$45,0,Portfolio!L12)</f>
        <v>-72314.25225</v>
      </c>
      <c r="N13" s="133" t="n">
        <f aca="false">IF(N$2&lt;'Notes and Assumptions'!$D$45,0,Portfolio!M12)</f>
        <v>-21432.30734075</v>
      </c>
      <c r="O13" s="133" t="n">
        <f aca="false">IF(O$2&lt;'Notes and Assumptions'!$D$45,0,Portfolio!N12)</f>
        <v>-16422.3462820627</v>
      </c>
      <c r="P13" s="133" t="n">
        <f aca="false">IF(P$2&lt;'Notes and Assumptions'!$D$45,0,Portfolio!O12)</f>
        <v>-17349.8447049403</v>
      </c>
      <c r="Q13" s="133" t="n">
        <f aca="false">IF(Q$2&lt;'Notes and Assumptions'!$D$45,0,Portfolio!P12)</f>
        <v>61717.6161816327</v>
      </c>
      <c r="R13" s="133" t="n">
        <f aca="false">IF(R$2&lt;'Notes and Assumptions'!$D$45,0,Portfolio!Q12)</f>
        <v>64517.5274151914</v>
      </c>
      <c r="S13" s="133" t="n">
        <f aca="false">IF(S$2&lt;'Notes and Assumptions'!$D$45,0,Portfolio!R12)</f>
        <v>67440.7937199971</v>
      </c>
      <c r="T13" s="133" t="n">
        <f aca="false">IF(T$2&lt;'Notes and Assumptions'!$D$45,0,Portfolio!S12)</f>
        <v>70492.6180320025</v>
      </c>
      <c r="U13" s="133" t="n">
        <f aca="false">IF(U$2&lt;'Notes and Assumptions'!$D$45,0,Portfolio!T12)</f>
        <v>82036.5725140107</v>
      </c>
      <c r="V13" s="133" t="n">
        <f aca="false">IF(V$2&lt;'Notes and Assumptions'!$D$45,0,Portfolio!U12)</f>
        <v>1271015.20275774</v>
      </c>
      <c r="W13" s="133" t="n">
        <f aca="false">IF(W$2&lt;'Notes and Assumptions'!$D$45,0,Portfolio!V12)</f>
        <v>89840.3280460453</v>
      </c>
      <c r="X13" s="133" t="n">
        <f aca="false">IF(X$2&lt;'Notes and Assumptions'!$D$45,0,Portfolio!W12)</f>
        <v>93996.455282486</v>
      </c>
      <c r="Y13" s="133" t="n">
        <f aca="false">IF(Y$2&lt;'Notes and Assumptions'!$D$45,0,Portfolio!X12)</f>
        <v>98340.7928122638</v>
      </c>
      <c r="Z13" s="133" t="n">
        <f aca="false">IF(Z$2&lt;'Notes and Assumptions'!$D$45,0,Portfolio!Y12)</f>
        <v>102881.612669377</v>
      </c>
      <c r="AA13" s="133" t="n">
        <f aca="false">IF(AA$2&lt;'Notes and Assumptions'!$D$45,0,Portfolio!Z12)</f>
        <v>107627.534585071</v>
      </c>
      <c r="AB13" s="133" t="n">
        <f aca="false">IF(AB$2&lt;'Notes and Assumptions'!$D$45,0,Portfolio!AA12)</f>
        <v>112587.539569613</v>
      </c>
      <c r="AC13" s="133" t="n">
        <f aca="false">IF(AC$2&lt;'Notes and Assumptions'!$D$45,0,Portfolio!AB12)</f>
        <v>117770.983954299</v>
      </c>
      <c r="AD13" s="133" t="n">
        <f aca="false">IF(AD$2&lt;'Notes and Assumptions'!$D$45,0,Portfolio!AC12)</f>
        <v>123187.613904154</v>
      </c>
      <c r="AE13" s="133" t="n">
        <f aca="false">IF(AE$2&lt;'Notes and Assumptions'!$D$45,0,Portfolio!AD12)</f>
        <v>128847.580411553</v>
      </c>
      <c r="AF13" s="133" t="n">
        <f aca="false">IF(AF$2&lt;'Notes and Assumptions'!$D$45,0,Portfolio!AE12)</f>
        <v>1588904.4771459</v>
      </c>
      <c r="AG13" s="133" t="n">
        <f aca="false">IF(AG$2&lt;'Notes and Assumptions'!$D$45,0,Portfolio!AF12)</f>
        <v>140940.24461333</v>
      </c>
      <c r="AH13" s="133" t="n">
        <f aca="false">IF(AH$2&lt;'Notes and Assumptions'!$D$45,0,Portfolio!AG12)</f>
        <v>147395.41030289</v>
      </c>
      <c r="AI13" s="133" t="n">
        <f aca="false">IF(AI$2&lt;'Notes and Assumptions'!$D$45,0,Portfolio!AH12)</f>
        <v>154138.882049597</v>
      </c>
      <c r="AJ13" s="133" t="n">
        <f aca="false">IF(AJ$2&lt;'Notes and Assumptions'!$D$45,0,Portfolio!AI12)</f>
        <v>161183.077401267</v>
      </c>
      <c r="AK13" s="133" t="n">
        <f aca="false">IF(AK$2&lt;'Notes and Assumptions'!$D$45,0,Portfolio!AJ12)</f>
        <v>4328726.90968229</v>
      </c>
      <c r="AL13" s="133" t="n">
        <f aca="false">IF(AL$2&lt;'Notes and Assumptions'!$D$45,0,Portfolio!AK12)</f>
        <v>176225.854849953</v>
      </c>
      <c r="AM13" s="133" t="n">
        <f aca="false">IF(AM$2&lt;'Notes and Assumptions'!$D$45,0,Portfolio!AL12)</f>
        <v>184251.874186326</v>
      </c>
      <c r="AN13" s="133" t="n">
        <f aca="false">IF(AN$2&lt;'Notes and Assumptions'!$D$45,0,Portfolio!AM12)</f>
        <v>192633.530494973</v>
      </c>
      <c r="AO13" s="133" t="n">
        <f aca="false">IF(AO$2&lt;'Notes and Assumptions'!$D$45,0,Portfolio!AN12)</f>
        <v>201385.960143275</v>
      </c>
      <c r="AP13" s="133" t="n">
        <f aca="false">IF(AP$2&lt;'Notes and Assumptions'!$D$45,0,Portfolio!AO12)</f>
        <v>210524.903552037</v>
      </c>
      <c r="AQ13" s="133" t="n">
        <f aca="false">IF(AQ$2&lt;'Notes and Assumptions'!$D$45,0,Portfolio!AP12)</f>
        <v>220066.72660183</v>
      </c>
      <c r="AR13" s="133" t="n">
        <f aca="false">IF(AR$2&lt;'Notes and Assumptions'!$D$45,0,Portfolio!AQ12)</f>
        <v>230028.442604437</v>
      </c>
      <c r="AS13" s="133" t="n">
        <f aca="false">IF(AS$2&lt;'Notes and Assumptions'!$D$45,0,Portfolio!AR12)</f>
        <v>240427.734838712</v>
      </c>
      <c r="AT13" s="133" t="n">
        <f aca="false">IF(AT$2&lt;'Notes and Assumptions'!$D$45,0,Portfolio!AS12)</f>
        <v>251282.979648446</v>
      </c>
      <c r="AU13" s="133" t="n">
        <f aca="false">IF(AU$2&lt;'Notes and Assumptions'!$D$45,0,Portfolio!AT12)</f>
        <v>12650484.0191553</v>
      </c>
      <c r="AV13" s="133" t="n">
        <f aca="false">IF(AV$2&lt;'Notes and Assumptions'!$D$45,0,Portfolio!AU12)</f>
        <v>0</v>
      </c>
      <c r="AW13" s="133" t="n">
        <f aca="false">IF(AW$2&lt;'Notes and Assumptions'!$D$45,0,Portfolio!AV12)</f>
        <v>0</v>
      </c>
      <c r="AX13" s="133" t="n">
        <f aca="false">IF(AX$2&lt;'Notes and Assumptions'!$D$45,0,Portfolio!AW12)</f>
        <v>0</v>
      </c>
      <c r="AY13" s="133" t="n">
        <f aca="false">IF(AY$2&lt;'Notes and Assumptions'!$D$45,0,Portfolio!AX12)</f>
        <v>0</v>
      </c>
      <c r="AZ13" s="133" t="n">
        <f aca="false">IF(AZ$2&lt;'Notes and Assumptions'!$D$45,0,Portfolio!AY12)</f>
        <v>0</v>
      </c>
      <c r="BA13" s="133" t="n">
        <f aca="false">IF(BA$2&lt;'Notes and Assumptions'!$D$45,0,Portfolio!AZ12)</f>
        <v>0</v>
      </c>
      <c r="BB13" s="133" t="n">
        <f aca="false">IF(BB$2&lt;'Notes and Assumptions'!$D$45,0,Portfolio!BA12)</f>
        <v>0</v>
      </c>
    </row>
    <row r="14" s="146" customFormat="true" ht="12" hidden="false" customHeight="false" outlineLevel="0" collapsed="false">
      <c r="A14" s="163" t="s">
        <v>350</v>
      </c>
      <c r="B14" s="129" t="s">
        <v>305</v>
      </c>
      <c r="C14" s="164" t="n">
        <f aca="false">SUM(C3:C13)</f>
        <v>234958180.485482</v>
      </c>
      <c r="D14" s="165" t="n">
        <f aca="false">SUM(D3:D13)</f>
        <v>-547964.25225</v>
      </c>
      <c r="E14" s="165" t="n">
        <f aca="false">SUM(E3:E13)</f>
        <v>-93746.55959075</v>
      </c>
      <c r="F14" s="165" t="n">
        <f aca="false">SUM(F3:F13)</f>
        <v>-110168.905872813</v>
      </c>
      <c r="G14" s="165" t="n">
        <f aca="false">SUM(G3:G13)</f>
        <v>-127518.750577753</v>
      </c>
      <c r="H14" s="165" t="n">
        <f aca="false">SUM(H3:H13)</f>
        <v>-65801.1343961204</v>
      </c>
      <c r="I14" s="165" t="n">
        <f aca="false">SUM(I3:I13)</f>
        <v>-1283.60698092892</v>
      </c>
      <c r="J14" s="165" t="n">
        <f aca="false">SUM(J3:J13)</f>
        <v>66157.1867390682</v>
      </c>
      <c r="K14" s="165" t="n">
        <f aca="false">SUM(K3:K13)</f>
        <v>136649.804771071</v>
      </c>
      <c r="L14" s="165" t="n">
        <f aca="false">SUM(L3:L13)</f>
        <v>218686.377285081</v>
      </c>
      <c r="M14" s="165" t="n">
        <f aca="false">SUM(M3:M13)</f>
        <v>1489701.58004282</v>
      </c>
      <c r="N14" s="165" t="n">
        <f aca="false">SUM(N3:N13)</f>
        <v>1651856.16033887</v>
      </c>
      <c r="O14" s="165" t="n">
        <f aca="false">SUM(O3:O13)</f>
        <v>1767284.9229621</v>
      </c>
      <c r="P14" s="165" t="n">
        <f aca="false">SUM(P3:P13)</f>
        <v>1882048.06205643</v>
      </c>
      <c r="Q14" s="165" t="n">
        <f aca="false">SUM(Q3:Q13)</f>
        <v>2002279.51943075</v>
      </c>
      <c r="R14" s="165" t="n">
        <f aca="false">SUM(R3:R13)</f>
        <v>2048189.43783418</v>
      </c>
      <c r="S14" s="165" t="n">
        <f aca="false">SUM(S3:S13)</f>
        <v>2096259.44998861</v>
      </c>
      <c r="T14" s="165" t="n">
        <f aca="false">SUM(T3:T13)</f>
        <v>2146589.64022291</v>
      </c>
      <c r="U14" s="165" t="n">
        <f aca="false">SUM(U3:U13)</f>
        <v>2199284.63609506</v>
      </c>
      <c r="V14" s="165" t="n">
        <f aca="false">SUM(V3:V13)</f>
        <v>2246095.6439926</v>
      </c>
      <c r="W14" s="165" t="n">
        <f aca="false">SUM(W3:W13)</f>
        <v>2563984.91838076</v>
      </c>
      <c r="X14" s="165" t="n">
        <f aca="false">SUM(X3:X13)</f>
        <v>2615084.83494804</v>
      </c>
      <c r="Y14" s="165" t="n">
        <f aca="false">SUM(Y3:Y13)</f>
        <v>2668483.78996845</v>
      </c>
      <c r="Z14" s="165" t="n">
        <f aca="false">SUM(Z3:Z13)</f>
        <v>2724281.87920578</v>
      </c>
      <c r="AA14" s="165" t="n">
        <f aca="false">SUM(AA3:AA13)</f>
        <v>2782583.34393767</v>
      </c>
      <c r="AB14" s="165" t="n">
        <f aca="false">SUM(AB3:AB13)</f>
        <v>7003682.71903489</v>
      </c>
      <c r="AC14" s="165" t="n">
        <f aca="false">SUM(AC3:AC13)</f>
        <v>7067321.03431523</v>
      </c>
      <c r="AD14" s="165" t="n">
        <f aca="false">SUM(AD3:AD13)</f>
        <v>7133801.92454726</v>
      </c>
      <c r="AE14" s="165" t="n">
        <f aca="false">SUM(AE3:AE13)</f>
        <v>7203247.84113808</v>
      </c>
      <c r="AF14" s="165" t="n">
        <f aca="false">SUM(AF3:AF13)</f>
        <v>7275786.2208698</v>
      </c>
      <c r="AG14" s="165" t="n">
        <f aca="false">SUM(AG3:AG13)</f>
        <v>5897406.64727594</v>
      </c>
      <c r="AH14" s="165" t="n">
        <f aca="false">SUM(AH3:AH13)</f>
        <v>5976533.12926444</v>
      </c>
      <c r="AI14" s="165" t="n">
        <f aca="false">SUM(AI3:AI13)</f>
        <v>6059166.16156599</v>
      </c>
      <c r="AJ14" s="165" t="n">
        <f aca="false">SUM(AJ3:AJ13)</f>
        <v>6145455.0143551</v>
      </c>
      <c r="AK14" s="165" t="n">
        <f aca="false">SUM(AK3:AK13)</f>
        <v>6235554.91660228</v>
      </c>
      <c r="AL14" s="165" t="n">
        <f aca="false">SUM(AL3:AL13)</f>
        <v>14557312.0260753</v>
      </c>
      <c r="AM14" s="165" t="n">
        <f aca="false">SUM(AM3:AM13)</f>
        <v>14381086.1712253</v>
      </c>
      <c r="AN14" s="165" t="n">
        <f aca="false">SUM(AN3:AN13)</f>
        <v>14196834.297039</v>
      </c>
      <c r="AO14" s="165" t="n">
        <f aca="false">SUM(AO3:AO13)</f>
        <v>14004200.766544</v>
      </c>
      <c r="AP14" s="165" t="n">
        <f aca="false">SUM(AP3:AP13)</f>
        <v>13802814.8064007</v>
      </c>
      <c r="AQ14" s="165" t="n">
        <f aca="false">SUM(AQ3:AQ13)</f>
        <v>13592289.9028487</v>
      </c>
      <c r="AR14" s="165" t="n">
        <f aca="false">SUM(AR3:AR13)</f>
        <v>13372223.1762469</v>
      </c>
      <c r="AS14" s="165" t="n">
        <f aca="false">SUM(AS3:AS13)</f>
        <v>13142194.7336424</v>
      </c>
      <c r="AT14" s="165" t="n">
        <f aca="false">SUM(AT3:AT13)</f>
        <v>12901766.9988037</v>
      </c>
      <c r="AU14" s="165" t="n">
        <f aca="false">SUM(AU3:AU13)</f>
        <v>12650484.0191553</v>
      </c>
      <c r="AV14" s="146" t="n">
        <f aca="false">SUM(AV3:AV13)</f>
        <v>0</v>
      </c>
      <c r="AW14" s="146" t="n">
        <f aca="false">SUM(AW3:AW13)</f>
        <v>0</v>
      </c>
      <c r="AX14" s="146" t="n">
        <f aca="false">SUM(AX3:AX13)</f>
        <v>0</v>
      </c>
      <c r="AY14" s="146" t="n">
        <f aca="false">SUM(AY3:AY13)</f>
        <v>0</v>
      </c>
      <c r="AZ14" s="146" t="n">
        <f aca="false">SUM(AZ3:AZ13)</f>
        <v>0</v>
      </c>
      <c r="BA14" s="146" t="n">
        <f aca="false">SUM(BA3:BA13)</f>
        <v>0</v>
      </c>
      <c r="BB14" s="146" t="n">
        <f aca="false">SUM(BB3:BB13)</f>
        <v>0</v>
      </c>
      <c r="BC14" s="146" t="n">
        <f aca="false">SUM(BC3:BC13)</f>
        <v>0</v>
      </c>
      <c r="BD14" s="146" t="n">
        <f aca="false">SUM(BD3:BD13)</f>
        <v>0</v>
      </c>
      <c r="BE14" s="146" t="n">
        <f aca="false">SUM(BE3:BE13)</f>
        <v>0</v>
      </c>
      <c r="BF14" s="146" t="n">
        <f aca="false">SUM(BF3:BF13)</f>
        <v>0</v>
      </c>
      <c r="BG14" s="146" t="n">
        <f aca="false">SUM(BG3:BG13)</f>
        <v>0</v>
      </c>
      <c r="BH14" s="146" t="n">
        <f aca="false">SUM(BH3:BH13)</f>
        <v>0</v>
      </c>
      <c r="BI14" s="146" t="n">
        <f aca="false">SUM(BI3:BI13)</f>
        <v>0</v>
      </c>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row>
    <row r="16" customFormat="false" ht="12.75" hidden="false" customHeight="false" outlineLevel="0" collapsed="false">
      <c r="A16" s="118" t="s">
        <v>338</v>
      </c>
      <c r="B16" s="121" t="s">
        <v>305</v>
      </c>
      <c r="C16" s="161" t="n">
        <f aca="false">SUM(D16:GY16)</f>
        <v>-6861628.1444121</v>
      </c>
      <c r="E16" s="133" t="n">
        <f aca="false">IF(D17&lt;0,D17,0)</f>
        <v>-547964.25225</v>
      </c>
      <c r="F16" s="133" t="n">
        <f aca="false">IF(E17&lt;0,E17,0)</f>
        <v>-641710.81184075</v>
      </c>
      <c r="G16" s="133" t="n">
        <f aca="false">IF(F17&lt;0,F17,0)</f>
        <v>-751879.717713563</v>
      </c>
      <c r="H16" s="133" t="n">
        <f aca="false">IF(G17&lt;0,G17,0)</f>
        <v>-879398.468291316</v>
      </c>
      <c r="I16" s="133" t="n">
        <f aca="false">IF(H17&lt;0,H17,0)</f>
        <v>-945199.602687436</v>
      </c>
      <c r="J16" s="133" t="n">
        <f aca="false">IF(I17&lt;0,I17,0)</f>
        <v>-946483.209668365</v>
      </c>
      <c r="K16" s="133" t="n">
        <f aca="false">IF(J17&lt;0,J17,0)</f>
        <v>-880326.022929297</v>
      </c>
      <c r="L16" s="133" t="n">
        <f aca="false">IF(K17&lt;0,K17,0)</f>
        <v>-743676.218158226</v>
      </c>
      <c r="M16" s="133" t="n">
        <f aca="false">IF(L17&lt;0,L17,0)</f>
        <v>-524989.840873145</v>
      </c>
      <c r="N16" s="133" t="n">
        <f aca="false">IF(M17&lt;0,M17,0)</f>
        <v>0</v>
      </c>
      <c r="O16" s="133" t="n">
        <f aca="false">IF(N17&lt;0,N17,0)</f>
        <v>0</v>
      </c>
      <c r="P16" s="133" t="n">
        <f aca="false">IF(O17&lt;0,O17,0)</f>
        <v>0</v>
      </c>
      <c r="Q16" s="133" t="n">
        <f aca="false">IF(P17&lt;0,P17,0)</f>
        <v>0</v>
      </c>
      <c r="R16" s="133" t="n">
        <f aca="false">IF(Q17&lt;0,Q17,0)</f>
        <v>0</v>
      </c>
      <c r="S16" s="133" t="n">
        <f aca="false">IF(R17&lt;0,R17,0)</f>
        <v>0</v>
      </c>
      <c r="T16" s="133" t="n">
        <f aca="false">IF(S17&lt;0,S17,0)</f>
        <v>0</v>
      </c>
      <c r="U16" s="133" t="n">
        <f aca="false">IF(T17&lt;0,T17,0)</f>
        <v>0</v>
      </c>
      <c r="V16" s="133" t="n">
        <f aca="false">IF(U17&lt;0,U17,0)</f>
        <v>0</v>
      </c>
      <c r="W16" s="133" t="n">
        <f aca="false">IF(V17&lt;0,V17,0)</f>
        <v>0</v>
      </c>
      <c r="X16" s="133" t="n">
        <f aca="false">IF(W17&lt;0,W17,0)</f>
        <v>0</v>
      </c>
      <c r="Y16" s="133" t="n">
        <f aca="false">IF(X17&lt;0,X17,0)</f>
        <v>0</v>
      </c>
      <c r="Z16" s="133" t="n">
        <f aca="false">IF(Y17&lt;0,Y17,0)</f>
        <v>0</v>
      </c>
      <c r="AA16" s="133" t="n">
        <f aca="false">IF(Z17&lt;0,Z17,0)</f>
        <v>0</v>
      </c>
      <c r="AB16" s="133" t="n">
        <f aca="false">IF(AA17&lt;0,AA17,0)</f>
        <v>0</v>
      </c>
      <c r="AC16" s="133" t="n">
        <f aca="false">IF(AB17&lt;0,AB17,0)</f>
        <v>0</v>
      </c>
      <c r="AD16" s="133" t="n">
        <f aca="false">IF(AC17&lt;0,AC17,0)</f>
        <v>0</v>
      </c>
      <c r="AE16" s="133" t="n">
        <f aca="false">IF(AD17&lt;0,AD17,0)</f>
        <v>0</v>
      </c>
      <c r="AF16" s="133" t="n">
        <f aca="false">IF(AE17&lt;0,AE17,0)</f>
        <v>0</v>
      </c>
      <c r="AG16" s="133" t="n">
        <f aca="false">IF(AF17&lt;0,AF17,0)</f>
        <v>0</v>
      </c>
      <c r="AH16" s="133" t="n">
        <f aca="false">IF(AG17&lt;0,AG17,0)</f>
        <v>0</v>
      </c>
      <c r="AI16" s="133" t="n">
        <f aca="false">IF(AH17&lt;0,AH17,0)</f>
        <v>0</v>
      </c>
      <c r="AJ16" s="133" t="n">
        <f aca="false">IF(AI17&lt;0,AI17,0)</f>
        <v>0</v>
      </c>
      <c r="AK16" s="133" t="n">
        <f aca="false">IF(AJ17&lt;0,AJ17,0)</f>
        <v>0</v>
      </c>
      <c r="AL16" s="133" t="n">
        <f aca="false">IF(AK17&lt;0,AK17,0)</f>
        <v>0</v>
      </c>
      <c r="AM16" s="133" t="n">
        <f aca="false">IF(AL17&lt;0,AL17,0)</f>
        <v>0</v>
      </c>
      <c r="AN16" s="133" t="n">
        <f aca="false">IF(AM17&lt;0,AM17,0)</f>
        <v>0</v>
      </c>
      <c r="AO16" s="133" t="n">
        <f aca="false">IF(AN17&lt;0,AN17,0)</f>
        <v>0</v>
      </c>
      <c r="AP16" s="133" t="n">
        <f aca="false">IF(AO17&lt;0,AO17,0)</f>
        <v>0</v>
      </c>
      <c r="AQ16" s="133" t="n">
        <f aca="false">IF(AP17&lt;0,AP17,0)</f>
        <v>0</v>
      </c>
      <c r="AR16" s="133" t="n">
        <f aca="false">IF(AQ17&lt;0,AQ17,0)</f>
        <v>0</v>
      </c>
      <c r="AS16" s="133" t="n">
        <f aca="false">IF(AR17&lt;0,AR17,0)</f>
        <v>0</v>
      </c>
      <c r="AT16" s="133" t="n">
        <f aca="false">IF(AS17&lt;0,AS17,0)</f>
        <v>0</v>
      </c>
      <c r="AU16" s="133" t="n">
        <f aca="false">IF(AT17&lt;0,AT17,0)</f>
        <v>0</v>
      </c>
      <c r="AV16" s="133" t="n">
        <f aca="false">IF(AU17&lt;0,AU17,0)</f>
        <v>0</v>
      </c>
      <c r="AW16" s="133" t="n">
        <f aca="false">IF(AV17&lt;0,AV17,0)</f>
        <v>0</v>
      </c>
      <c r="AX16" s="133" t="n">
        <f aca="false">IF(AW17&lt;0,AW17,0)</f>
        <v>0</v>
      </c>
      <c r="AY16" s="133" t="n">
        <f aca="false">IF(AX17&lt;0,AX17,0)</f>
        <v>0</v>
      </c>
      <c r="AZ16" s="133" t="n">
        <f aca="false">IF(AY17&lt;0,AY17,0)</f>
        <v>0</v>
      </c>
      <c r="BA16" s="133" t="n">
        <f aca="false">IF(AZ17&lt;0,AZ17,0)</f>
        <v>0</v>
      </c>
      <c r="BB16" s="133" t="n">
        <f aca="false">IF(BA17&lt;0,BA17,0)</f>
        <v>0</v>
      </c>
      <c r="BC16" s="133" t="n">
        <f aca="false">IF(BB17&lt;0,BB17,0)</f>
        <v>0</v>
      </c>
      <c r="BD16" s="133" t="n">
        <f aca="false">IF(BC17&lt;0,BC17,0)</f>
        <v>0</v>
      </c>
      <c r="BE16" s="133" t="n">
        <f aca="false">IF(BD17&lt;0,BD17,0)</f>
        <v>0</v>
      </c>
      <c r="BF16" s="133" t="n">
        <f aca="false">IF(BE17&lt;0,BE17,0)</f>
        <v>0</v>
      </c>
      <c r="BG16" s="133" t="n">
        <f aca="false">IF(BF17&lt;0,BF17,0)</f>
        <v>0</v>
      </c>
      <c r="BH16" s="133" t="n">
        <f aca="false">IF(BG17&lt;0,BG17,0)</f>
        <v>0</v>
      </c>
      <c r="BI16" s="133" t="n">
        <f aca="false">IF(BH17&lt;0,BH17,0)</f>
        <v>0</v>
      </c>
    </row>
    <row r="17" customFormat="false" ht="12.75" hidden="false" customHeight="false" outlineLevel="0" collapsed="false">
      <c r="A17" s="118" t="s">
        <v>339</v>
      </c>
      <c r="B17" s="121" t="s">
        <v>305</v>
      </c>
      <c r="C17" s="161" t="n">
        <f aca="false">SUM(D17:GY17)</f>
        <v>228096552.34107</v>
      </c>
      <c r="D17" s="133" t="n">
        <f aca="false">D14+D16</f>
        <v>-547964.25225</v>
      </c>
      <c r="E17" s="133" t="n">
        <f aca="false">E14+E16</f>
        <v>-641710.81184075</v>
      </c>
      <c r="F17" s="133" t="n">
        <f aca="false">F14+F16</f>
        <v>-751879.717713563</v>
      </c>
      <c r="G17" s="133" t="n">
        <f aca="false">G14+G16</f>
        <v>-879398.468291316</v>
      </c>
      <c r="H17" s="133" t="n">
        <f aca="false">H14+H16</f>
        <v>-945199.602687436</v>
      </c>
      <c r="I17" s="133" t="n">
        <f aca="false">I14+I16</f>
        <v>-946483.209668365</v>
      </c>
      <c r="J17" s="133" t="n">
        <f aca="false">J14+J16</f>
        <v>-880326.022929297</v>
      </c>
      <c r="K17" s="133" t="n">
        <f aca="false">K14+K16</f>
        <v>-743676.218158226</v>
      </c>
      <c r="L17" s="133" t="n">
        <f aca="false">L14+L16</f>
        <v>-524989.840873145</v>
      </c>
      <c r="M17" s="133" t="n">
        <f aca="false">M14+M16</f>
        <v>964711.739169676</v>
      </c>
      <c r="N17" s="133" t="n">
        <f aca="false">N14+N16</f>
        <v>1651856.16033887</v>
      </c>
      <c r="O17" s="133" t="n">
        <f aca="false">O14+O16</f>
        <v>1767284.9229621</v>
      </c>
      <c r="P17" s="133" t="n">
        <f aca="false">P14+P16</f>
        <v>1882048.06205643</v>
      </c>
      <c r="Q17" s="133" t="n">
        <f aca="false">Q14+Q16</f>
        <v>2002279.51943075</v>
      </c>
      <c r="R17" s="133" t="n">
        <f aca="false">R14+R16</f>
        <v>2048189.43783418</v>
      </c>
      <c r="S17" s="133" t="n">
        <f aca="false">S14+S16</f>
        <v>2096259.44998861</v>
      </c>
      <c r="T17" s="133" t="n">
        <f aca="false">T14+T16</f>
        <v>2146589.64022291</v>
      </c>
      <c r="U17" s="133" t="n">
        <f aca="false">U14+U16</f>
        <v>2199284.63609506</v>
      </c>
      <c r="V17" s="133" t="n">
        <f aca="false">V14+V16</f>
        <v>2246095.6439926</v>
      </c>
      <c r="W17" s="133" t="n">
        <f aca="false">W14+W16</f>
        <v>2563984.91838076</v>
      </c>
      <c r="X17" s="133" t="n">
        <f aca="false">X14+X16</f>
        <v>2615084.83494804</v>
      </c>
      <c r="Y17" s="133" t="n">
        <f aca="false">Y14+Y16</f>
        <v>2668483.78996845</v>
      </c>
      <c r="Z17" s="133" t="n">
        <f aca="false">Z14+Z16</f>
        <v>2724281.87920578</v>
      </c>
      <c r="AA17" s="133" t="n">
        <f aca="false">AA14+AA16</f>
        <v>2782583.34393767</v>
      </c>
      <c r="AB17" s="133" t="n">
        <f aca="false">AB14+AB16</f>
        <v>7003682.71903489</v>
      </c>
      <c r="AC17" s="133" t="n">
        <f aca="false">AC14+AC16</f>
        <v>7067321.03431523</v>
      </c>
      <c r="AD17" s="133" t="n">
        <f aca="false">AD14+AD16</f>
        <v>7133801.92454726</v>
      </c>
      <c r="AE17" s="133" t="n">
        <f aca="false">AE14+AE16</f>
        <v>7203247.84113808</v>
      </c>
      <c r="AF17" s="133" t="n">
        <f aca="false">AF14+AF16</f>
        <v>7275786.2208698</v>
      </c>
      <c r="AG17" s="133" t="n">
        <f aca="false">AG14+AG16</f>
        <v>5897406.64727594</v>
      </c>
      <c r="AH17" s="133" t="n">
        <f aca="false">AH14+AH16</f>
        <v>5976533.12926444</v>
      </c>
      <c r="AI17" s="133" t="n">
        <f aca="false">AI14+AI16</f>
        <v>6059166.16156599</v>
      </c>
      <c r="AJ17" s="133" t="n">
        <f aca="false">AJ14+AJ16</f>
        <v>6145455.0143551</v>
      </c>
      <c r="AK17" s="133" t="n">
        <f aca="false">AK14+AK16</f>
        <v>6235554.91660228</v>
      </c>
      <c r="AL17" s="133" t="n">
        <f aca="false">AL14+AL16</f>
        <v>14557312.0260753</v>
      </c>
      <c r="AM17" s="133" t="n">
        <f aca="false">AM14+AM16</f>
        <v>14381086.1712253</v>
      </c>
      <c r="AN17" s="133" t="n">
        <f aca="false">AN14+AN16</f>
        <v>14196834.297039</v>
      </c>
      <c r="AO17" s="133" t="n">
        <f aca="false">AO14+AO16</f>
        <v>14004200.766544</v>
      </c>
      <c r="AP17" s="133" t="n">
        <f aca="false">AP14+AP16</f>
        <v>13802814.8064007</v>
      </c>
      <c r="AQ17" s="133" t="n">
        <f aca="false">AQ14+AQ16</f>
        <v>13592289.9028487</v>
      </c>
      <c r="AR17" s="133" t="n">
        <f aca="false">AR14+AR16</f>
        <v>13372223.1762469</v>
      </c>
      <c r="AS17" s="133" t="n">
        <f aca="false">AS14+AS16</f>
        <v>13142194.7336424</v>
      </c>
      <c r="AT17" s="133" t="n">
        <f aca="false">AT14+AT16</f>
        <v>12901766.9988037</v>
      </c>
      <c r="AU17" s="133" t="n">
        <f aca="false">AU14+AU16</f>
        <v>12650484.0191553</v>
      </c>
      <c r="AV17" s="133" t="n">
        <f aca="false">AV14+AV16</f>
        <v>0</v>
      </c>
      <c r="AW17" s="133" t="n">
        <f aca="false">AW14+AW16</f>
        <v>0</v>
      </c>
      <c r="AX17" s="133" t="n">
        <f aca="false">AX14+AX16</f>
        <v>0</v>
      </c>
      <c r="AY17" s="133" t="n">
        <f aca="false">AY14+AY16</f>
        <v>0</v>
      </c>
      <c r="AZ17" s="133" t="n">
        <f aca="false">AZ14+AZ16</f>
        <v>0</v>
      </c>
      <c r="BA17" s="133" t="n">
        <f aca="false">BA14+BA16</f>
        <v>0</v>
      </c>
      <c r="BB17" s="133" t="n">
        <f aca="false">BB14+BB16</f>
        <v>0</v>
      </c>
      <c r="BC17" s="133" t="n">
        <f aca="false">BC14+BC16</f>
        <v>0</v>
      </c>
      <c r="BD17" s="133" t="n">
        <f aca="false">BD14+BD16</f>
        <v>0</v>
      </c>
      <c r="BE17" s="133" t="n">
        <f aca="false">BE14+BE16</f>
        <v>0</v>
      </c>
      <c r="BF17" s="133" t="n">
        <f aca="false">BF14+BF16</f>
        <v>0</v>
      </c>
      <c r="BG17" s="133" t="n">
        <f aca="false">BG14+BG16</f>
        <v>0</v>
      </c>
      <c r="BH17" s="133" t="n">
        <f aca="false">BH14+BH16</f>
        <v>0</v>
      </c>
      <c r="BI17" s="133" t="n">
        <f aca="false">BI14+BI16</f>
        <v>0</v>
      </c>
      <c r="BJ17" s="133"/>
      <c r="BK17" s="133"/>
      <c r="BL17" s="133"/>
      <c r="BM17" s="133"/>
      <c r="BN17" s="133"/>
      <c r="BO17" s="133"/>
      <c r="BP17" s="133"/>
      <c r="BQ17" s="133"/>
      <c r="BR17" s="133"/>
      <c r="BS17" s="133"/>
      <c r="BT17" s="133"/>
      <c r="BU17" s="133"/>
    </row>
    <row r="18" customFormat="false" ht="12.75" hidden="false" customHeight="false" outlineLevel="0" collapsed="false">
      <c r="A18" s="136" t="s">
        <v>340</v>
      </c>
      <c r="B18" s="121" t="s">
        <v>305</v>
      </c>
      <c r="C18" s="161" t="n">
        <f aca="false">SUM(D18:GY18)</f>
        <v>-46991636.0970964</v>
      </c>
      <c r="D18" s="139" t="n">
        <f aca="false">IF(D17&lt;0,0,D17*'Input and Output'!$C$152*-1)</f>
        <v>0</v>
      </c>
      <c r="E18" s="139" t="n">
        <f aca="false">IF(E17&lt;0,0,E17*'Input and Output'!$C$152*-1)</f>
        <v>0</v>
      </c>
      <c r="F18" s="139" t="n">
        <f aca="false">IF(F17&lt;0,0,F17*'Input and Output'!$C$152*-1)</f>
        <v>0</v>
      </c>
      <c r="G18" s="139" t="n">
        <f aca="false">IF(G17&lt;0,0,G17*'Input and Output'!$C$152*-1)</f>
        <v>0</v>
      </c>
      <c r="H18" s="139" t="n">
        <f aca="false">IF(H17&lt;0,0,H17*'Input and Output'!$C$152*-1)</f>
        <v>0</v>
      </c>
      <c r="I18" s="139" t="n">
        <f aca="false">IF(I17&lt;0,0,I17*'Input and Output'!$C$152*-1)</f>
        <v>0</v>
      </c>
      <c r="J18" s="139" t="n">
        <f aca="false">IF(J17&lt;0,0,J17*'Input and Output'!$C$152*-1)</f>
        <v>0</v>
      </c>
      <c r="K18" s="139" t="n">
        <f aca="false">IF(K17&lt;0,0,K17*'Input and Output'!$C$152*-1)</f>
        <v>0</v>
      </c>
      <c r="L18" s="139" t="n">
        <f aca="false">IF(L17&lt;0,0,L17*'Input and Output'!$C$152*-1)</f>
        <v>0</v>
      </c>
      <c r="M18" s="139" t="n">
        <f aca="false">IF(M17&lt;0,0,M17*'Input and Output'!$C$152*-1)</f>
        <v>-192942.347833935</v>
      </c>
      <c r="N18" s="139" t="n">
        <f aca="false">IF(N17&lt;0,0,N17*'Input and Output'!$C$152*-1)</f>
        <v>-330371.232067773</v>
      </c>
      <c r="O18" s="139" t="n">
        <f aca="false">IF(O17&lt;0,0,O17*'Input and Output'!$C$152*-1)</f>
        <v>-353456.98459242</v>
      </c>
      <c r="P18" s="139" t="n">
        <f aca="false">IF(P17&lt;0,0,P17*'Input and Output'!$C$152*-1)</f>
        <v>-376409.612411286</v>
      </c>
      <c r="Q18" s="139" t="n">
        <f aca="false">IF(Q17&lt;0,0,Q17*'Input and Output'!$C$152*-1)</f>
        <v>-400455.903886149</v>
      </c>
      <c r="R18" s="139" t="n">
        <f aca="false">IF(R17&lt;0,0,R17*'Input and Output'!$C$152*-1)</f>
        <v>-409637.887566837</v>
      </c>
      <c r="S18" s="139" t="n">
        <f aca="false">IF(S17&lt;0,0,S17*'Input and Output'!$C$152*-1)</f>
        <v>-419251.889997721</v>
      </c>
      <c r="T18" s="139" t="n">
        <f aca="false">IF(T17&lt;0,0,T17*'Input and Output'!$C$152*-1)</f>
        <v>-429317.928044582</v>
      </c>
      <c r="U18" s="139" t="n">
        <f aca="false">IF(U17&lt;0,0,U17*'Input and Output'!$C$152*-1)</f>
        <v>-439856.927219012</v>
      </c>
      <c r="V18" s="139" t="n">
        <f aca="false">IF(V17&lt;0,0,V17*'Input and Output'!$C$152*-1)</f>
        <v>-449219.12879852</v>
      </c>
      <c r="W18" s="139" t="n">
        <f aca="false">IF(W17&lt;0,0,W17*'Input and Output'!$C$152*-1)</f>
        <v>-512796.983676152</v>
      </c>
      <c r="X18" s="139" t="n">
        <f aca="false">IF(X17&lt;0,0,X17*'Input and Output'!$C$152*-1)</f>
        <v>-523016.966989609</v>
      </c>
      <c r="Y18" s="139" t="n">
        <f aca="false">IF(Y17&lt;0,0,Y17*'Input and Output'!$C$152*-1)</f>
        <v>-533696.757993689</v>
      </c>
      <c r="Z18" s="139" t="n">
        <f aca="false">IF(Z17&lt;0,0,Z17*'Input and Output'!$C$152*-1)</f>
        <v>-544856.375841156</v>
      </c>
      <c r="AA18" s="139" t="n">
        <f aca="false">IF(AA17&lt;0,0,AA17*'Input and Output'!$C$152*-1)</f>
        <v>-556516.668787534</v>
      </c>
      <c r="AB18" s="139" t="n">
        <f aca="false">IF(AB17&lt;0,0,AB17*'Input and Output'!$C$152*-1)</f>
        <v>-1400736.54380698</v>
      </c>
      <c r="AC18" s="139" t="n">
        <f aca="false">IF(AC17&lt;0,0,AC17*'Input and Output'!$C$152*-1)</f>
        <v>-1413464.20686305</v>
      </c>
      <c r="AD18" s="139" t="n">
        <f aca="false">IF(AD17&lt;0,0,AD17*'Input and Output'!$C$152*-1)</f>
        <v>-1426760.38490945</v>
      </c>
      <c r="AE18" s="139" t="n">
        <f aca="false">IF(AE17&lt;0,0,AE17*'Input and Output'!$C$152*-1)</f>
        <v>-1440649.56822762</v>
      </c>
      <c r="AF18" s="139" t="n">
        <f aca="false">IF(AF17&lt;0,0,AF17*'Input and Output'!$C$152*-1)</f>
        <v>-1455157.24417396</v>
      </c>
      <c r="AG18" s="139" t="n">
        <f aca="false">IF(AG17&lt;0,0,AG17*'Input and Output'!$C$152*-1)</f>
        <v>-1179481.32945519</v>
      </c>
      <c r="AH18" s="139" t="n">
        <f aca="false">IF(AH17&lt;0,0,AH17*'Input and Output'!$C$152*-1)</f>
        <v>-1195306.62585289</v>
      </c>
      <c r="AI18" s="139" t="n">
        <f aca="false">IF(AI17&lt;0,0,AI17*'Input and Output'!$C$152*-1)</f>
        <v>-1211833.2323132</v>
      </c>
      <c r="AJ18" s="139" t="n">
        <f aca="false">IF(AJ17&lt;0,0,AJ17*'Input and Output'!$C$152*-1)</f>
        <v>-1229091.00287102</v>
      </c>
      <c r="AK18" s="139" t="n">
        <f aca="false">IF(AK17&lt;0,0,AK17*'Input and Output'!$C$152*-1)</f>
        <v>-1247110.98332046</v>
      </c>
      <c r="AL18" s="139" t="n">
        <f aca="false">IF(AL17&lt;0,0,AL17*'Input and Output'!$C$152*-1)</f>
        <v>-2911462.40521505</v>
      </c>
      <c r="AM18" s="139" t="n">
        <f aca="false">IF(AM17&lt;0,0,AM17*'Input and Output'!$C$152*-1)</f>
        <v>-2876217.23424506</v>
      </c>
      <c r="AN18" s="139" t="n">
        <f aca="false">IF(AN17&lt;0,0,AN17*'Input and Output'!$C$152*-1)</f>
        <v>-2839366.8594078</v>
      </c>
      <c r="AO18" s="139" t="n">
        <f aca="false">IF(AO17&lt;0,0,AO17*'Input and Output'!$C$152*-1)</f>
        <v>-2800840.1533088</v>
      </c>
      <c r="AP18" s="139" t="n">
        <f aca="false">IF(AP17&lt;0,0,AP17*'Input and Output'!$C$152*-1)</f>
        <v>-2760562.96128015</v>
      </c>
      <c r="AQ18" s="139" t="n">
        <f aca="false">IF(AQ17&lt;0,0,AQ17*'Input and Output'!$C$152*-1)</f>
        <v>-2718457.98056974</v>
      </c>
      <c r="AR18" s="139" t="n">
        <f aca="false">IF(AR17&lt;0,0,AR17*'Input and Output'!$C$152*-1)</f>
        <v>-2674444.63524937</v>
      </c>
      <c r="AS18" s="139" t="n">
        <f aca="false">IF(AS17&lt;0,0,AS17*'Input and Output'!$C$152*-1)</f>
        <v>-2628438.94672849</v>
      </c>
      <c r="AT18" s="139" t="n">
        <f aca="false">IF(AT17&lt;0,0,AT17*'Input and Output'!$C$152*-1)</f>
        <v>-2580353.39976074</v>
      </c>
      <c r="AU18" s="139" t="n">
        <f aca="false">IF(AU17&lt;0,0,AU17*'Input and Output'!$C$152*-1)</f>
        <v>-2530096.80383105</v>
      </c>
      <c r="AV18" s="139" t="n">
        <f aca="false">IF(AV17&lt;0,0,AV17*'Input and Output'!$C$152*-1)</f>
        <v>-0</v>
      </c>
      <c r="AW18" s="139" t="n">
        <f aca="false">IF(AW17&lt;0,0,AW17*'Input and Output'!$C$152*-1)</f>
        <v>-0</v>
      </c>
      <c r="AX18" s="139" t="n">
        <f aca="false">IF(AX17&lt;0,0,AX17*'Input and Output'!$C$152*-1)</f>
        <v>-0</v>
      </c>
      <c r="AY18" s="139" t="n">
        <f aca="false">IF(AY17&lt;0,0,AY17*'Input and Output'!$C$152*-1)</f>
        <v>-0</v>
      </c>
      <c r="AZ18" s="139" t="n">
        <f aca="false">IF(AZ17&lt;0,0,AZ17*'Input and Output'!$C$152*-1)</f>
        <v>-0</v>
      </c>
      <c r="BA18" s="139" t="n">
        <f aca="false">IF(BA17&lt;0,0,BA17*'Input and Output'!$C$152*-1)</f>
        <v>-0</v>
      </c>
      <c r="BB18" s="139" t="n">
        <f aca="false">IF(BB17&lt;0,0,BB17*'Input and Output'!$C$152*-1)</f>
        <v>-0</v>
      </c>
      <c r="BC18" s="139" t="n">
        <f aca="false">IF(BC17&lt;0,0,BC17*'Input and Output'!$C$152*-1)</f>
        <v>-0</v>
      </c>
      <c r="BD18" s="139" t="n">
        <f aca="false">IF(BD17&lt;0,0,BD17*'Input and Output'!$C$152*-1)</f>
        <v>-0</v>
      </c>
      <c r="BE18" s="139" t="n">
        <f aca="false">IF(BE17&lt;0,0,BE17*'Input and Output'!$C$152*-1)</f>
        <v>-0</v>
      </c>
      <c r="BF18" s="139" t="n">
        <f aca="false">IF(BF17&lt;0,0,BF17*'Input and Output'!$C$152*-1)</f>
        <v>-0</v>
      </c>
      <c r="BG18" s="139" t="n">
        <f aca="false">IF(BG17&lt;0,0,BG17*'Input and Output'!$C$152*-1)</f>
        <v>-0</v>
      </c>
      <c r="BH18" s="139" t="n">
        <f aca="false">IF(BH17&lt;0,0,BH17*'Input and Output'!$C$152*-1)</f>
        <v>-0</v>
      </c>
      <c r="BI18" s="139" t="n">
        <f aca="false">IF(BI17&lt;0,0,BI17*'Input and Output'!$C$152*-1)</f>
        <v>-0</v>
      </c>
    </row>
    <row r="19" customFormat="false" ht="12.75" hidden="false" customHeight="false" outlineLevel="0" collapsed="false">
      <c r="A19" s="118"/>
    </row>
    <row r="20" s="146" customFormat="true" ht="12" hidden="false" customHeight="false" outlineLevel="0" collapsed="false">
      <c r="A20" s="163" t="s">
        <v>341</v>
      </c>
      <c r="B20" s="129" t="s">
        <v>305</v>
      </c>
      <c r="C20" s="166" t="n">
        <f aca="false">SUM(D20:GY20)</f>
        <v>187966544.388386</v>
      </c>
      <c r="D20" s="165" t="n">
        <f aca="false">D14+D18</f>
        <v>-547964.25225</v>
      </c>
      <c r="E20" s="165" t="n">
        <f aca="false">E14+E18</f>
        <v>-93746.55959075</v>
      </c>
      <c r="F20" s="165" t="n">
        <f aca="false">F14+F18</f>
        <v>-110168.905872813</v>
      </c>
      <c r="G20" s="165" t="n">
        <f aca="false">G14+G18</f>
        <v>-127518.750577753</v>
      </c>
      <c r="H20" s="165" t="n">
        <f aca="false">H14+H18</f>
        <v>-65801.1343961204</v>
      </c>
      <c r="I20" s="165" t="n">
        <f aca="false">I14+I18</f>
        <v>-1283.60698092892</v>
      </c>
      <c r="J20" s="165" t="n">
        <f aca="false">J14+J18</f>
        <v>66157.1867390682</v>
      </c>
      <c r="K20" s="165" t="n">
        <f aca="false">K14+K18</f>
        <v>136649.804771071</v>
      </c>
      <c r="L20" s="165" t="n">
        <f aca="false">L14+L18</f>
        <v>218686.377285081</v>
      </c>
      <c r="M20" s="165" t="n">
        <f aca="false">M14+M18</f>
        <v>1296759.23220889</v>
      </c>
      <c r="N20" s="165" t="n">
        <f aca="false">N14+N18</f>
        <v>1321484.92827109</v>
      </c>
      <c r="O20" s="165" t="n">
        <f aca="false">O14+O18</f>
        <v>1413827.93836968</v>
      </c>
      <c r="P20" s="165" t="n">
        <f aca="false">P14+P18</f>
        <v>1505638.44964514</v>
      </c>
      <c r="Q20" s="165" t="n">
        <f aca="false">Q14+Q18</f>
        <v>1601823.6155446</v>
      </c>
      <c r="R20" s="165" t="n">
        <f aca="false">R14+R18</f>
        <v>1638551.55026735</v>
      </c>
      <c r="S20" s="165" t="n">
        <f aca="false">S14+S18</f>
        <v>1677007.55999088</v>
      </c>
      <c r="T20" s="165" t="n">
        <f aca="false">T14+T18</f>
        <v>1717271.71217833</v>
      </c>
      <c r="U20" s="165" t="n">
        <f aca="false">U14+U18</f>
        <v>1759427.70887605</v>
      </c>
      <c r="V20" s="165" t="n">
        <f aca="false">V14+V18</f>
        <v>1796876.51519408</v>
      </c>
      <c r="W20" s="165" t="n">
        <f aca="false">W14+W18</f>
        <v>2051187.93470461</v>
      </c>
      <c r="X20" s="165" t="n">
        <f aca="false">X14+X18</f>
        <v>2092067.86795843</v>
      </c>
      <c r="Y20" s="165" t="n">
        <f aca="false">Y14+Y18</f>
        <v>2134787.03197476</v>
      </c>
      <c r="Z20" s="165" t="n">
        <f aca="false">Z14+Z18</f>
        <v>2179425.50336462</v>
      </c>
      <c r="AA20" s="165" t="n">
        <f aca="false">AA14+AA18</f>
        <v>2226066.67515014</v>
      </c>
      <c r="AB20" s="165" t="n">
        <f aca="false">AB14+AB18</f>
        <v>5602946.17522791</v>
      </c>
      <c r="AC20" s="165" t="n">
        <f aca="false">AC14+AC18</f>
        <v>5653856.82745219</v>
      </c>
      <c r="AD20" s="165" t="n">
        <f aca="false">AD14+AD18</f>
        <v>5707041.53963781</v>
      </c>
      <c r="AE20" s="165" t="n">
        <f aca="false">AE14+AE18</f>
        <v>5762598.27291046</v>
      </c>
      <c r="AF20" s="165" t="n">
        <f aca="false">AF14+AF18</f>
        <v>5820628.97669584</v>
      </c>
      <c r="AG20" s="165" t="n">
        <f aca="false">AG14+AG18</f>
        <v>4717925.31782075</v>
      </c>
      <c r="AH20" s="165" t="n">
        <f aca="false">AH14+AH18</f>
        <v>4781226.50341155</v>
      </c>
      <c r="AI20" s="165" t="n">
        <f aca="false">AI14+AI18</f>
        <v>4847332.92925279</v>
      </c>
      <c r="AJ20" s="165" t="n">
        <f aca="false">AJ14+AJ18</f>
        <v>4916364.01148408</v>
      </c>
      <c r="AK20" s="165" t="n">
        <f aca="false">AK14+AK18</f>
        <v>4988443.93328183</v>
      </c>
      <c r="AL20" s="165" t="n">
        <f aca="false">AL14+AL18</f>
        <v>11645849.6208602</v>
      </c>
      <c r="AM20" s="165" t="n">
        <f aca="false">AM14+AM18</f>
        <v>11504868.9369802</v>
      </c>
      <c r="AN20" s="165" t="n">
        <f aca="false">AN14+AN18</f>
        <v>11357467.4376312</v>
      </c>
      <c r="AO20" s="165" t="n">
        <f aca="false">AO14+AO18</f>
        <v>11203360.6132352</v>
      </c>
      <c r="AP20" s="165" t="n">
        <f aca="false">AP14+AP18</f>
        <v>11042251.8451206</v>
      </c>
      <c r="AQ20" s="165" t="n">
        <f aca="false">AQ14+AQ18</f>
        <v>10873831.922279</v>
      </c>
      <c r="AR20" s="165" t="n">
        <f aca="false">AR14+AR18</f>
        <v>10697778.5409975</v>
      </c>
      <c r="AS20" s="165" t="n">
        <f aca="false">AS14+AS18</f>
        <v>10513755.7869139</v>
      </c>
      <c r="AT20" s="165" t="n">
        <f aca="false">AT14+AT18</f>
        <v>10321413.599043</v>
      </c>
      <c r="AU20" s="165" t="n">
        <f aca="false">AU14+AU18</f>
        <v>10120387.2153242</v>
      </c>
      <c r="AV20" s="165" t="n">
        <f aca="false">AV14+AV18</f>
        <v>0</v>
      </c>
      <c r="AW20" s="165" t="n">
        <f aca="false">AW14+AW18</f>
        <v>0</v>
      </c>
      <c r="AX20" s="165" t="n">
        <f aca="false">AX14+AX18</f>
        <v>0</v>
      </c>
      <c r="AY20" s="165" t="n">
        <f aca="false">AY14+AY18</f>
        <v>0</v>
      </c>
      <c r="AZ20" s="165" t="n">
        <f aca="false">AZ14+AZ18</f>
        <v>0</v>
      </c>
      <c r="BA20" s="165" t="n">
        <f aca="false">BA14+BA18</f>
        <v>0</v>
      </c>
      <c r="BB20" s="165" t="n">
        <f aca="false">BB14+BB18</f>
        <v>0</v>
      </c>
      <c r="BC20" s="165" t="n">
        <f aca="false">BC14+BC18</f>
        <v>0</v>
      </c>
      <c r="BD20" s="165" t="n">
        <f aca="false">BD14+BD18</f>
        <v>0</v>
      </c>
      <c r="BE20" s="165" t="n">
        <f aca="false">BE14+BE18</f>
        <v>0</v>
      </c>
      <c r="BF20" s="165" t="n">
        <f aca="false">BF14+BF18</f>
        <v>0</v>
      </c>
      <c r="BG20" s="165" t="n">
        <f aca="false">BG14+BG18</f>
        <v>0</v>
      </c>
      <c r="BH20" s="165" t="n">
        <f aca="false">BH14+BH18</f>
        <v>0</v>
      </c>
      <c r="BI20" s="165" t="n">
        <f aca="false">BI14+BI18</f>
        <v>0</v>
      </c>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row>
    <row r="21" s="146" customFormat="true" ht="12" hidden="false" customHeight="false" outlineLevel="0" collapsed="false">
      <c r="A21" s="163" t="s">
        <v>342</v>
      </c>
      <c r="B21" s="129" t="s">
        <v>305</v>
      </c>
      <c r="C21" s="166" t="n">
        <f aca="false">SUM(D21:GY21)</f>
        <v>10710425.4647912</v>
      </c>
      <c r="D21" s="152" t="n">
        <f aca="false">D20/(1+'Input and Output'!$C$30)^D1</f>
        <v>-498149.320227273</v>
      </c>
      <c r="E21" s="152" t="n">
        <f aca="false">E20/(1+'Input and Output'!$C$30)^E1</f>
        <v>-77476.4955295455</v>
      </c>
      <c r="F21" s="152" t="n">
        <f aca="false">F20/(1+'Input and Output'!$C$30)^F1</f>
        <v>-82771.529581377</v>
      </c>
      <c r="G21" s="152" t="n">
        <f aca="false">G20/(1+'Input and Output'!$C$30)^G1</f>
        <v>-87097.0224559477</v>
      </c>
      <c r="H21" s="152" t="n">
        <f aca="false">H20/(1+'Input and Output'!$C$30)^H1</f>
        <v>-40857.3274280323</v>
      </c>
      <c r="I21" s="152" t="n">
        <f aca="false">I20/(1+'Input and Output'!$C$30)^I1</f>
        <v>-724.56267716941</v>
      </c>
      <c r="J21" s="152" t="n">
        <f aca="false">J20/(1+'Input and Output'!$C$30)^J1</f>
        <v>33949.0974544577</v>
      </c>
      <c r="K21" s="152" t="n">
        <f aca="false">K20/(1+'Input and Output'!$C$30)^K1</f>
        <v>63748.1424299237</v>
      </c>
      <c r="L21" s="152" t="n">
        <f aca="false">L20/(1+'Input and Output'!$C$30)^L1</f>
        <v>92744.3717771096</v>
      </c>
      <c r="M21" s="152" t="n">
        <f aca="false">M20/(1+'Input and Output'!$C$30)^M1</f>
        <v>499956.819983927</v>
      </c>
      <c r="N21" s="152" t="n">
        <f aca="false">N20/(1+'Input and Output'!$C$30)^N1</f>
        <v>463172.405615623</v>
      </c>
      <c r="O21" s="152" t="n">
        <f aca="false">O20/(1+'Input and Output'!$C$30)^O1</f>
        <v>450489.152104479</v>
      </c>
      <c r="P21" s="152" t="n">
        <f aca="false">P20/(1+'Input and Output'!$C$30)^P1</f>
        <v>436129.827624168</v>
      </c>
      <c r="Q21" s="152" t="n">
        <f aca="false">Q20/(1+'Input and Output'!$C$30)^Q1</f>
        <v>421810.221858458</v>
      </c>
      <c r="R21" s="152" t="n">
        <f aca="false">R20/(1+'Input and Output'!$C$30)^R1</f>
        <v>392256.21361552</v>
      </c>
      <c r="S21" s="152" t="n">
        <f aca="false">S20/(1+'Input and Output'!$C$30)^S1</f>
        <v>364965.705994362</v>
      </c>
      <c r="T21" s="152" t="n">
        <f aca="false">T20/(1+'Input and Output'!$C$30)^T1</f>
        <v>339753.053307489</v>
      </c>
      <c r="U21" s="152" t="n">
        <f aca="false">U20/(1+'Input and Output'!$C$30)^U1</f>
        <v>316448.538651186</v>
      </c>
      <c r="V21" s="152" t="n">
        <f aca="false">V20/(1+'Input and Output'!$C$30)^V1</f>
        <v>293803.668762811</v>
      </c>
      <c r="W21" s="152" t="n">
        <f aca="false">W20/(1+'Input and Output'!$C$30)^W1</f>
        <v>304896.016373843</v>
      </c>
      <c r="X21" s="152" t="n">
        <f aca="false">X20/(1+'Input and Output'!$C$30)^X1</f>
        <v>282702.325423706</v>
      </c>
      <c r="Y21" s="152" t="n">
        <f aca="false">Y20/(1+'Input and Output'!$C$30)^Y1</f>
        <v>262249.991315389</v>
      </c>
      <c r="Z21" s="152" t="n">
        <f aca="false">Z20/(1+'Input and Output'!$C$30)^Z1</f>
        <v>243394.225265562</v>
      </c>
      <c r="AA21" s="152" t="n">
        <f aca="false">AA20/(1+'Input and Output'!$C$30)^AA1</f>
        <v>226002.750370848</v>
      </c>
      <c r="AB21" s="152" t="n">
        <f aca="false">AB20/(1+'Input and Output'!$C$30)^AB1</f>
        <v>517129.509975023</v>
      </c>
      <c r="AC21" s="152" t="n">
        <f aca="false">AC20/(1+'Input and Output'!$C$30)^AC1</f>
        <v>474389.417672644</v>
      </c>
      <c r="AD21" s="152" t="n">
        <f aca="false">AD20/(1+'Input and Output'!$C$30)^AD1</f>
        <v>435319.913668463</v>
      </c>
      <c r="AE21" s="152" t="n">
        <f aca="false">AE20/(1+'Input and Output'!$C$30)^AE1</f>
        <v>399597.866034332</v>
      </c>
      <c r="AF21" s="152" t="n">
        <f aca="false">AF20/(1+'Input and Output'!$C$30)^AF1</f>
        <v>366929.008553026</v>
      </c>
      <c r="AG21" s="152" t="n">
        <f aca="false">AG20/(1+'Input and Output'!$C$30)^AG1</f>
        <v>270377.47454726</v>
      </c>
      <c r="AH21" s="152" t="n">
        <f aca="false">AH20/(1+'Input and Output'!$C$30)^AH1</f>
        <v>249095.612650653</v>
      </c>
      <c r="AI21" s="152" t="n">
        <f aca="false">AI20/(1+'Input and Output'!$C$30)^AI1</f>
        <v>229581.518631893</v>
      </c>
      <c r="AJ21" s="152" t="n">
        <f aca="false">AJ20/(1+'Input and Output'!$C$30)^AJ1</f>
        <v>211682.726521472</v>
      </c>
      <c r="AK21" s="152" t="n">
        <f aca="false">AK20/(1+'Input and Output'!$C$30)^AK1</f>
        <v>195260.231569134</v>
      </c>
      <c r="AL21" s="152" t="n">
        <f aca="false">AL20/(1+'Input and Output'!$C$30)^AL1</f>
        <v>414407.109384266</v>
      </c>
      <c r="AM21" s="152" t="n">
        <f aca="false">AM20/(1+'Input and Output'!$C$30)^AM1</f>
        <v>372173.125677232</v>
      </c>
      <c r="AN21" s="152" t="n">
        <f aca="false">AN20/(1+'Input and Output'!$C$30)^AN1</f>
        <v>334004.37037052</v>
      </c>
      <c r="AO21" s="152" t="n">
        <f aca="false">AO20/(1+'Input and Output'!$C$30)^AO1</f>
        <v>299520.311852997</v>
      </c>
      <c r="AP21" s="152" t="n">
        <f aca="false">AP20/(1+'Input and Output'!$C$30)^AP1</f>
        <v>268375.537271837</v>
      </c>
      <c r="AQ21" s="152" t="n">
        <f aca="false">AQ20/(1+'Input and Output'!$C$30)^AQ1</f>
        <v>240256.535061634</v>
      </c>
      <c r="AR21" s="152" t="n">
        <f aca="false">AR20/(1+'Input and Output'!$C$30)^AR1</f>
        <v>214878.77113752</v>
      </c>
      <c r="AS21" s="152" t="n">
        <f aca="false">AS20/(1+'Input and Output'!$C$30)^AS1</f>
        <v>191984.032001181</v>
      </c>
      <c r="AT21" s="152" t="n">
        <f aca="false">AT20/(1+'Input and Output'!$C$30)^AT1</f>
        <v>171338.010443116</v>
      </c>
      <c r="AU21" s="152" t="n">
        <f aca="false">AU20/(1+'Input and Output'!$C$30)^AU1</f>
        <v>152728.111737469</v>
      </c>
      <c r="AV21" s="152" t="n">
        <f aca="false">AV20/(1+'Input and Output'!$C$30)^AV1</f>
        <v>0</v>
      </c>
      <c r="AW21" s="152" t="n">
        <f aca="false">AW20/(1+'Input and Output'!$C$30)^AW1</f>
        <v>0</v>
      </c>
      <c r="AX21" s="152" t="n">
        <f aca="false">AX20/(1+'Input and Output'!$C$30)^AX1</f>
        <v>0</v>
      </c>
      <c r="AY21" s="152" t="n">
        <f aca="false">AY20/(1+'Input and Output'!$C$30)^AY1</f>
        <v>0</v>
      </c>
      <c r="AZ21" s="152" t="n">
        <f aca="false">AZ20/(1+'Input and Output'!$C$30)^AZ1</f>
        <v>0</v>
      </c>
      <c r="BA21" s="152" t="n">
        <f aca="false">BA20/(1+'Input and Output'!$C$30)^BA1</f>
        <v>0</v>
      </c>
      <c r="BB21" s="152" t="n">
        <f aca="false">BB20/(1+'Input and Output'!$C$30)^BB1</f>
        <v>0</v>
      </c>
      <c r="BC21" s="152" t="n">
        <f aca="false">BC20/(1+'Input and Output'!$C$30)^BC1</f>
        <v>0</v>
      </c>
      <c r="BD21" s="152" t="n">
        <f aca="false">BD20/(1+'Input and Output'!$C$30)^BD1</f>
        <v>0</v>
      </c>
      <c r="BE21" s="152" t="n">
        <f aca="false">BE20/(1+'Input and Output'!$C$30)^BE1</f>
        <v>0</v>
      </c>
      <c r="BF21" s="152" t="n">
        <f aca="false">BF20/(1+'Input and Output'!$C$30)^BF1</f>
        <v>0</v>
      </c>
      <c r="BG21" s="152" t="n">
        <f aca="false">BG20/(1+'Input and Output'!$C$30)^BG1</f>
        <v>0</v>
      </c>
      <c r="BH21" s="152" t="n">
        <f aca="false">BH20/(1+'Input and Output'!$C$30)^BH1</f>
        <v>0</v>
      </c>
      <c r="BI21" s="152" t="n">
        <f aca="false">BI20/(1+'Input and Output'!$C$30)^BI1</f>
        <v>0</v>
      </c>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row>
    <row r="22" s="146" customFormat="true" ht="12" hidden="false" customHeight="false" outlineLevel="0" collapsed="false">
      <c r="A22" s="163" t="s">
        <v>351</v>
      </c>
      <c r="B22" s="129" t="s">
        <v>305</v>
      </c>
      <c r="C22" s="166" t="n">
        <f aca="false">SUM(D22:GY22)</f>
        <v>4769384257.95823</v>
      </c>
      <c r="D22" s="165" t="n">
        <f aca="false">D20</f>
        <v>-547964.25225</v>
      </c>
      <c r="E22" s="165" t="n">
        <f aca="false">E20+D22</f>
        <v>-641710.81184075</v>
      </c>
      <c r="F22" s="165" t="n">
        <f aca="false">F20+E22</f>
        <v>-751879.717713563</v>
      </c>
      <c r="G22" s="165" t="n">
        <f aca="false">G20+F22</f>
        <v>-879398.468291316</v>
      </c>
      <c r="H22" s="165" t="n">
        <f aca="false">H20+G22</f>
        <v>-945199.602687436</v>
      </c>
      <c r="I22" s="165" t="n">
        <f aca="false">I20+H22</f>
        <v>-946483.209668365</v>
      </c>
      <c r="J22" s="165" t="n">
        <f aca="false">J20+I22</f>
        <v>-880326.022929297</v>
      </c>
      <c r="K22" s="165" t="n">
        <f aca="false">K20+J22</f>
        <v>-743676.218158226</v>
      </c>
      <c r="L22" s="165" t="n">
        <f aca="false">L20+K22</f>
        <v>-524989.840873145</v>
      </c>
      <c r="M22" s="165" t="n">
        <f aca="false">M20+L22</f>
        <v>771769.391335741</v>
      </c>
      <c r="N22" s="165" t="n">
        <f aca="false">N20+M22</f>
        <v>2093254.31960683</v>
      </c>
      <c r="O22" s="165" t="n">
        <f aca="false">O20+N22</f>
        <v>3507082.25797652</v>
      </c>
      <c r="P22" s="165" t="n">
        <f aca="false">P20+O22</f>
        <v>5012720.70762166</v>
      </c>
      <c r="Q22" s="165" t="n">
        <f aca="false">Q20+P22</f>
        <v>6614544.32316626</v>
      </c>
      <c r="R22" s="165" t="n">
        <f aca="false">R20+Q22</f>
        <v>8253095.8734336</v>
      </c>
      <c r="S22" s="165" t="n">
        <f aca="false">S20+R22</f>
        <v>9930103.43342449</v>
      </c>
      <c r="T22" s="165" t="n">
        <f aca="false">T20+S22</f>
        <v>11647375.1456028</v>
      </c>
      <c r="U22" s="165" t="n">
        <f aca="false">U20+T22</f>
        <v>13406802.8544789</v>
      </c>
      <c r="V22" s="165" t="n">
        <f aca="false">V20+U22</f>
        <v>15203679.3696729</v>
      </c>
      <c r="W22" s="165" t="n">
        <f aca="false">W20+V22</f>
        <v>17254867.3043776</v>
      </c>
      <c r="X22" s="165" t="n">
        <f aca="false">X20+W22</f>
        <v>19346935.172336</v>
      </c>
      <c r="Y22" s="165" t="n">
        <f aca="false">Y20+X22</f>
        <v>21481722.2043107</v>
      </c>
      <c r="Z22" s="165" t="n">
        <f aca="false">Z20+Y22</f>
        <v>23661147.7076754</v>
      </c>
      <c r="AA22" s="165" t="n">
        <f aca="false">AA20+Z22</f>
        <v>25887214.3828255</v>
      </c>
      <c r="AB22" s="165" t="n">
        <f aca="false">AB20+AA22</f>
        <v>31490160.5580534</v>
      </c>
      <c r="AC22" s="165" t="n">
        <f aca="false">AC20+AB22</f>
        <v>37144017.3855056</v>
      </c>
      <c r="AD22" s="165" t="n">
        <f aca="false">AD20+AC22</f>
        <v>42851058.9251434</v>
      </c>
      <c r="AE22" s="165" t="n">
        <f aca="false">AE20+AD22</f>
        <v>48613657.1980539</v>
      </c>
      <c r="AF22" s="165" t="n">
        <f aca="false">AF20+AE22</f>
        <v>54434286.1747497</v>
      </c>
      <c r="AG22" s="165" t="n">
        <f aca="false">AG20+AF22</f>
        <v>59152211.4925705</v>
      </c>
      <c r="AH22" s="165" t="n">
        <f aca="false">AH20+AG22</f>
        <v>63933437.995982</v>
      </c>
      <c r="AI22" s="165" t="n">
        <f aca="false">AI20+AH22</f>
        <v>68780770.9252348</v>
      </c>
      <c r="AJ22" s="165" t="n">
        <f aca="false">AJ20+AI22</f>
        <v>73697134.9367189</v>
      </c>
      <c r="AK22" s="165" t="n">
        <f aca="false">AK20+AJ22</f>
        <v>78685578.8700007</v>
      </c>
      <c r="AL22" s="165" t="n">
        <f aca="false">AL20+AK22</f>
        <v>90331428.4908609</v>
      </c>
      <c r="AM22" s="165" t="n">
        <f aca="false">AM20+AL22</f>
        <v>101836297.427841</v>
      </c>
      <c r="AN22" s="165" t="n">
        <f aca="false">AN20+AM22</f>
        <v>113193764.865472</v>
      </c>
      <c r="AO22" s="165" t="n">
        <f aca="false">AO20+AN22</f>
        <v>124397125.478708</v>
      </c>
      <c r="AP22" s="165" t="n">
        <f aca="false">AP20+AO22</f>
        <v>135439377.323828</v>
      </c>
      <c r="AQ22" s="165" t="n">
        <f aca="false">AQ20+AP22</f>
        <v>146313209.246107</v>
      </c>
      <c r="AR22" s="165" t="n">
        <f aca="false">AR20+AQ22</f>
        <v>157010987.787105</v>
      </c>
      <c r="AS22" s="165" t="n">
        <f aca="false">AS20+AR22</f>
        <v>167524743.574019</v>
      </c>
      <c r="AT22" s="165" t="n">
        <f aca="false">AT20+AS22</f>
        <v>177846157.173062</v>
      </c>
      <c r="AU22" s="165" t="n">
        <f aca="false">AU20+AT22</f>
        <v>187966544.388386</v>
      </c>
      <c r="AV22" s="165" t="n">
        <f aca="false">AV20+AU22</f>
        <v>187966544.388386</v>
      </c>
      <c r="AW22" s="165" t="n">
        <f aca="false">AW20+AV22</f>
        <v>187966544.388386</v>
      </c>
      <c r="AX22" s="165" t="n">
        <f aca="false">AX20+AW22</f>
        <v>187966544.388386</v>
      </c>
      <c r="AY22" s="165" t="n">
        <f aca="false">AY20+AX22</f>
        <v>187966544.388386</v>
      </c>
      <c r="AZ22" s="165" t="n">
        <f aca="false">AZ20+AY22</f>
        <v>187966544.388386</v>
      </c>
      <c r="BA22" s="165" t="n">
        <f aca="false">BA20+AZ22</f>
        <v>187966544.388386</v>
      </c>
      <c r="BB22" s="165" t="n">
        <f aca="false">BB20+BA22</f>
        <v>187966544.388386</v>
      </c>
      <c r="BC22" s="165" t="n">
        <f aca="false">BC20+BB22</f>
        <v>187966544.388386</v>
      </c>
      <c r="BD22" s="165" t="n">
        <f aca="false">BD20+BC22</f>
        <v>187966544.388386</v>
      </c>
      <c r="BE22" s="165" t="n">
        <f aca="false">BE20+BD22</f>
        <v>187966544.388386</v>
      </c>
      <c r="BF22" s="165" t="n">
        <f aca="false">BF20+BE22</f>
        <v>187966544.388386</v>
      </c>
      <c r="BG22" s="165" t="n">
        <f aca="false">BG20+BF22</f>
        <v>187966544.388386</v>
      </c>
      <c r="BH22" s="165" t="n">
        <f aca="false">BH20+BG22</f>
        <v>187966544.388386</v>
      </c>
      <c r="BI22" s="165" t="n">
        <f aca="false">BI20+BH22</f>
        <v>187966544.388386</v>
      </c>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row>
    <row r="23" customFormat="false" ht="13.5" hidden="false" customHeight="false" outlineLevel="0" collapsed="false"/>
    <row r="24" customFormat="false" ht="13.5" hidden="false" customHeight="false" outlineLevel="0" collapsed="false">
      <c r="A24" s="155" t="s">
        <v>344</v>
      </c>
      <c r="B24" s="156"/>
      <c r="C24" s="157" t="n">
        <f aca="false">SUM(D21:BI21)</f>
        <v>10710425.4647912</v>
      </c>
    </row>
    <row r="25" customFormat="false" ht="13.5" hidden="false" customHeight="false" outlineLevel="0" collapsed="false">
      <c r="A25" s="118"/>
      <c r="B25" s="118"/>
      <c r="C25" s="158"/>
    </row>
    <row r="26" customFormat="false" ht="13.5" hidden="false" customHeight="false" outlineLevel="0" collapsed="false">
      <c r="A26" s="155" t="s">
        <v>345</v>
      </c>
      <c r="B26" s="156"/>
      <c r="C26" s="159" t="n">
        <f aca="false">IRR(D20:BI20)</f>
        <v>0.291439064101556</v>
      </c>
    </row>
    <row r="27" customFormat="false" ht="13.5" hidden="false" customHeight="false" outlineLevel="0" collapsed="false">
      <c r="A27" s="118"/>
      <c r="B27" s="118"/>
      <c r="C27" s="158"/>
    </row>
    <row r="28" customFormat="false" ht="13.5" hidden="false" customHeight="false" outlineLevel="0" collapsed="false">
      <c r="A28" s="155" t="s">
        <v>90</v>
      </c>
      <c r="B28" s="156"/>
      <c r="C28" s="157" t="n">
        <f aca="false">D3+D4*'Notes and Assumptions'!D55</f>
        <v>-1198792.5225</v>
      </c>
    </row>
    <row r="29" customFormat="false" ht="13.5" hidden="false" customHeight="false" outlineLevel="0" collapsed="false">
      <c r="A29" s="118"/>
      <c r="B29" s="118"/>
      <c r="C29" s="158"/>
    </row>
    <row r="30" customFormat="false" ht="13.5" hidden="false" customHeight="false" outlineLevel="0" collapsed="false">
      <c r="A30" s="155" t="s">
        <v>346</v>
      </c>
      <c r="B30" s="156"/>
      <c r="C30" s="157" t="n">
        <f aca="false">COUNTIF(D22:BI22,"&lt;0")</f>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7.28"/>
    <col collapsed="false" customWidth="true" hidden="false" outlineLevel="0" max="2" min="2" style="13" width="7.85"/>
    <col collapsed="false" customWidth="true" hidden="false" outlineLevel="0" max="3" min="3" style="23" width="19.14"/>
    <col collapsed="false" customWidth="true" hidden="false" outlineLevel="0" max="4" min="4" style="13" width="19.14"/>
    <col collapsed="false" customWidth="true" hidden="false" outlineLevel="0" max="5" min="5" style="23" width="19.14"/>
    <col collapsed="false" customWidth="true" hidden="false" outlineLevel="0" max="6" min="6" style="13" width="19.14"/>
    <col collapsed="false" customWidth="false" hidden="false" outlineLevel="0" max="257" min="7" style="13" width="9.14"/>
  </cols>
  <sheetData>
    <row r="1" customFormat="false" ht="12.75" hidden="false" customHeight="false" outlineLevel="0" collapsed="false">
      <c r="A1" s="74"/>
      <c r="B1" s="14"/>
      <c r="C1" s="167"/>
      <c r="D1" s="16"/>
      <c r="E1" s="168"/>
      <c r="F1" s="16"/>
      <c r="G1" s="16"/>
    </row>
    <row r="2" s="17" customFormat="true" ht="13.5" hidden="false" customHeight="false" outlineLevel="0" collapsed="false">
      <c r="B2" s="18"/>
      <c r="C2" s="169"/>
      <c r="D2" s="19"/>
      <c r="E2" s="169"/>
      <c r="F2" s="19"/>
      <c r="G2" s="19"/>
    </row>
    <row r="3" customFormat="false" ht="12.75" hidden="false" customHeight="false" outlineLevel="0" collapsed="false">
      <c r="A3" s="20" t="s">
        <v>352</v>
      </c>
      <c r="B3" s="21"/>
      <c r="C3" s="170"/>
      <c r="D3" s="22"/>
      <c r="E3" s="170"/>
      <c r="F3" s="22"/>
      <c r="G3" s="48"/>
    </row>
    <row r="4" s="23" customFormat="true" ht="12.75" hidden="false" customHeight="false" outlineLevel="0" collapsed="false">
      <c r="A4" s="23" t="s">
        <v>353</v>
      </c>
      <c r="G4" s="171"/>
    </row>
    <row r="5" customFormat="false" ht="12.75" hidden="false" customHeight="false" outlineLevel="0" collapsed="false">
      <c r="A5" s="13" t="s">
        <v>354</v>
      </c>
      <c r="B5" s="13" t="str">
        <f aca="false">'Input and Output'!C27</f>
        <v>Africa</v>
      </c>
      <c r="C5" s="13" t="s">
        <v>355</v>
      </c>
      <c r="D5" s="172" t="n">
        <f aca="false">'Input and Output'!C36</f>
        <v>50000</v>
      </c>
      <c r="E5" s="173" t="s">
        <v>356</v>
      </c>
      <c r="G5" s="48"/>
    </row>
    <row r="7" customFormat="false" ht="12.75" hidden="false" customHeight="false" outlineLevel="0" collapsed="false">
      <c r="A7" s="31" t="s">
        <v>357</v>
      </c>
      <c r="B7" s="31"/>
      <c r="C7" s="174"/>
      <c r="D7" s="31"/>
      <c r="E7" s="174"/>
      <c r="F7" s="31"/>
    </row>
    <row r="9" s="177" customFormat="true" ht="12.75" hidden="false" customHeight="false" outlineLevel="0" collapsed="false">
      <c r="A9" s="175"/>
      <c r="B9" s="175"/>
      <c r="C9" s="176" t="s">
        <v>358</v>
      </c>
      <c r="D9" s="175" t="s">
        <v>359</v>
      </c>
      <c r="E9" s="176" t="s">
        <v>360</v>
      </c>
    </row>
    <row r="10" customFormat="false" ht="12.75" hidden="false" customHeight="false" outlineLevel="0" collapsed="false">
      <c r="A10" s="26" t="s">
        <v>361</v>
      </c>
      <c r="B10" s="178"/>
      <c r="C10" s="179" t="n">
        <v>0.15</v>
      </c>
      <c r="D10" s="180" t="n">
        <f aca="false">'Input and Output'!C107</f>
        <v>0.3</v>
      </c>
      <c r="E10" s="179" t="n">
        <v>0.45</v>
      </c>
    </row>
    <row r="11" customFormat="false" ht="12.75" hidden="false" customHeight="false" outlineLevel="0" collapsed="false">
      <c r="A11" s="26" t="s">
        <v>362</v>
      </c>
      <c r="B11" s="178"/>
      <c r="C11" s="179" t="n">
        <v>0.35</v>
      </c>
      <c r="D11" s="180" t="n">
        <f aca="false">'Input and Output'!C111</f>
        <v>0.7</v>
      </c>
      <c r="E11" s="179" t="n">
        <v>1.05</v>
      </c>
    </row>
    <row r="12" customFormat="false" ht="12.75" hidden="false" customHeight="false" outlineLevel="0" collapsed="false">
      <c r="A12" s="26" t="s">
        <v>363</v>
      </c>
      <c r="B12" s="178"/>
      <c r="C12" s="179" t="n">
        <v>0.5</v>
      </c>
      <c r="D12" s="180" t="n">
        <f aca="false">'Input and Output'!C115</f>
        <v>1</v>
      </c>
      <c r="E12" s="179" t="n">
        <v>1.5</v>
      </c>
    </row>
    <row r="13" customFormat="false" ht="12.75" hidden="false" customHeight="false" outlineLevel="0" collapsed="false">
      <c r="A13" s="26" t="s">
        <v>364</v>
      </c>
      <c r="B13" s="178"/>
      <c r="C13" s="179" t="n">
        <v>0.5</v>
      </c>
      <c r="D13" s="180" t="n">
        <f aca="false">'Input and Output'!C119</f>
        <v>1</v>
      </c>
      <c r="E13" s="179" t="n">
        <v>1.5</v>
      </c>
    </row>
    <row r="14" customFormat="false" ht="12.75" hidden="false" customHeight="false" outlineLevel="0" collapsed="false">
      <c r="A14" s="26" t="s">
        <v>85</v>
      </c>
      <c r="B14" s="178" t="s">
        <v>305</v>
      </c>
      <c r="C14" s="181" t="n">
        <v>631649</v>
      </c>
      <c r="D14" s="182" t="n">
        <f aca="false">Workings!$C$64</f>
        <v>1248738.32436592</v>
      </c>
      <c r="E14" s="181" t="n">
        <v>1830484</v>
      </c>
    </row>
    <row r="15" customFormat="false" ht="12.75" hidden="false" customHeight="false" outlineLevel="0" collapsed="false">
      <c r="A15" s="26" t="s">
        <v>88</v>
      </c>
      <c r="B15" s="178" t="s">
        <v>47</v>
      </c>
      <c r="C15" s="183" t="n">
        <v>0.155</v>
      </c>
      <c r="D15" s="184" t="n">
        <f aca="false">'Input and Output'!$C$10</f>
        <v>0.186624229957924</v>
      </c>
      <c r="E15" s="183" t="n">
        <v>0.209</v>
      </c>
    </row>
    <row r="17" customFormat="false" ht="12.75" hidden="false" customHeight="false" outlineLevel="0" collapsed="false">
      <c r="A17" s="31" t="s">
        <v>365</v>
      </c>
      <c r="B17" s="31"/>
      <c r="C17" s="174"/>
      <c r="D17" s="31"/>
      <c r="E17" s="174"/>
      <c r="F17" s="31"/>
    </row>
    <row r="19" s="177" customFormat="true" ht="12.75" hidden="false" customHeight="false" outlineLevel="0" collapsed="false">
      <c r="A19" s="175"/>
      <c r="B19" s="175"/>
      <c r="C19" s="176" t="s">
        <v>358</v>
      </c>
      <c r="D19" s="175" t="s">
        <v>359</v>
      </c>
      <c r="E19" s="176" t="s">
        <v>360</v>
      </c>
    </row>
    <row r="20" customFormat="false" ht="12.75" hidden="false" customHeight="false" outlineLevel="0" collapsed="false">
      <c r="A20" s="26" t="s">
        <v>210</v>
      </c>
      <c r="B20" s="178"/>
      <c r="C20" s="185" t="n">
        <v>0</v>
      </c>
      <c r="D20" s="186" t="n">
        <f aca="false">'Input and Output'!C103</f>
        <v>0.01</v>
      </c>
      <c r="E20" s="185" t="n">
        <v>0.02</v>
      </c>
    </row>
    <row r="21" customFormat="false" ht="12.75" hidden="false" customHeight="false" outlineLevel="0" collapsed="false">
      <c r="A21" s="26" t="s">
        <v>366</v>
      </c>
      <c r="B21" s="178"/>
      <c r="C21" s="187" t="n">
        <v>150</v>
      </c>
      <c r="D21" s="188" t="n">
        <f aca="false">'Input and Output'!G101</f>
        <v>192.364799252585</v>
      </c>
      <c r="E21" s="189" t="n">
        <v>246.090899169709</v>
      </c>
    </row>
    <row r="22" customFormat="false" ht="12.75" hidden="false" customHeight="false" outlineLevel="0" collapsed="false">
      <c r="A22" s="26" t="s">
        <v>367</v>
      </c>
      <c r="B22" s="178"/>
      <c r="C22" s="187" t="n">
        <v>400</v>
      </c>
      <c r="D22" s="188" t="n">
        <f aca="false">'Input and Output'!G100</f>
        <v>566.641102412507</v>
      </c>
      <c r="E22" s="189" t="n">
        <v>799.955821064982</v>
      </c>
    </row>
    <row r="23" customFormat="false" ht="12.75" hidden="false" customHeight="false" outlineLevel="0" collapsed="false">
      <c r="A23" s="26" t="s">
        <v>85</v>
      </c>
      <c r="B23" s="178" t="s">
        <v>305</v>
      </c>
      <c r="C23" s="181" t="n">
        <v>994339</v>
      </c>
      <c r="D23" s="182" t="n">
        <f aca="false">Workings!$C$64</f>
        <v>1248738.32436592</v>
      </c>
      <c r="E23" s="190" t="n">
        <v>1536818</v>
      </c>
    </row>
    <row r="24" customFormat="false" ht="12.75" hidden="false" customHeight="false" outlineLevel="0" collapsed="false">
      <c r="A24" s="26" t="s">
        <v>88</v>
      </c>
      <c r="B24" s="178" t="s">
        <v>47</v>
      </c>
      <c r="C24" s="183" t="n">
        <v>0.177</v>
      </c>
      <c r="D24" s="184" t="n">
        <f aca="false">'Input and Output'!$C$10</f>
        <v>0.186624229957924</v>
      </c>
      <c r="E24" s="191" t="n">
        <v>0.194</v>
      </c>
    </row>
    <row r="26" customFormat="false" ht="12.75" hidden="false" customHeight="false" outlineLevel="0" collapsed="false">
      <c r="A26" s="31" t="s">
        <v>368</v>
      </c>
      <c r="B26" s="31"/>
      <c r="C26" s="174"/>
      <c r="D26" s="31"/>
      <c r="E26" s="174"/>
      <c r="F26" s="31"/>
    </row>
    <row r="28" s="177" customFormat="true" ht="12.75" hidden="false" customHeight="false" outlineLevel="0" collapsed="false">
      <c r="A28" s="175"/>
      <c r="B28" s="175"/>
      <c r="C28" s="176" t="s">
        <v>358</v>
      </c>
      <c r="D28" s="175" t="s">
        <v>359</v>
      </c>
      <c r="E28" s="176" t="s">
        <v>360</v>
      </c>
    </row>
    <row r="29" s="196" customFormat="true" ht="12.75" hidden="false" customHeight="true" outlineLevel="0" collapsed="false">
      <c r="A29" s="192" t="s">
        <v>195</v>
      </c>
      <c r="B29" s="193"/>
      <c r="C29" s="194" t="n">
        <v>0.6</v>
      </c>
      <c r="D29" s="195" t="n">
        <f aca="false">'Input and Output'!C95</f>
        <v>0.9</v>
      </c>
      <c r="E29" s="194" t="n">
        <v>0.98</v>
      </c>
    </row>
    <row r="30" s="196" customFormat="true" ht="12.75" hidden="false" customHeight="false" outlineLevel="0" collapsed="false">
      <c r="A30" s="192" t="s">
        <v>197</v>
      </c>
      <c r="B30" s="193"/>
      <c r="C30" s="194" t="n">
        <v>0.6</v>
      </c>
      <c r="D30" s="195" t="n">
        <f aca="false">'Input and Output'!C96</f>
        <v>0.95</v>
      </c>
      <c r="E30" s="194" t="n">
        <v>0.98</v>
      </c>
    </row>
    <row r="31" s="196" customFormat="true" ht="12.75" hidden="false" customHeight="false" outlineLevel="0" collapsed="false">
      <c r="A31" s="192" t="s">
        <v>199</v>
      </c>
      <c r="B31" s="193"/>
      <c r="C31" s="194" t="n">
        <v>0.6</v>
      </c>
      <c r="D31" s="195" t="n">
        <f aca="false">'Input and Output'!C97</f>
        <v>0.95</v>
      </c>
      <c r="E31" s="194" t="n">
        <v>0.98</v>
      </c>
    </row>
    <row r="32" customFormat="false" ht="12.75" hidden="false" customHeight="false" outlineLevel="0" collapsed="false">
      <c r="A32" s="26" t="s">
        <v>85</v>
      </c>
      <c r="B32" s="178" t="s">
        <v>305</v>
      </c>
      <c r="C32" s="190" t="n">
        <v>527362</v>
      </c>
      <c r="D32" s="182" t="n">
        <f aca="false">Workings!$C$64</f>
        <v>1248738.32436592</v>
      </c>
      <c r="E32" s="190" t="n">
        <v>1389055</v>
      </c>
    </row>
    <row r="33" customFormat="false" ht="12.75" hidden="false" customHeight="false" outlineLevel="0" collapsed="false">
      <c r="A33" s="26" t="s">
        <v>88</v>
      </c>
      <c r="B33" s="178" t="s">
        <v>47</v>
      </c>
      <c r="C33" s="191" t="n">
        <v>0.154</v>
      </c>
      <c r="D33" s="184" t="n">
        <f aca="false">'Input and Output'!$C$10</f>
        <v>0.186624229957924</v>
      </c>
      <c r="E33" s="191" t="n">
        <v>0.191</v>
      </c>
    </row>
    <row r="34" customFormat="false" ht="12.75" hidden="false" customHeight="false" outlineLevel="0" collapsed="false">
      <c r="A34" s="26"/>
      <c r="B34" s="178"/>
      <c r="C34" s="197"/>
      <c r="D34" s="198"/>
      <c r="E34" s="197"/>
    </row>
    <row r="35" customFormat="false" ht="12.75" hidden="false" customHeight="false" outlineLevel="0" collapsed="false">
      <c r="A35" s="31" t="s">
        <v>369</v>
      </c>
      <c r="B35" s="31"/>
      <c r="C35" s="174"/>
      <c r="D35" s="31"/>
      <c r="E35" s="174"/>
      <c r="F35" s="31"/>
    </row>
    <row r="37" s="177" customFormat="true" ht="12.75" hidden="false" customHeight="false" outlineLevel="0" collapsed="false">
      <c r="A37" s="175"/>
      <c r="B37" s="175"/>
      <c r="C37" s="176" t="s">
        <v>358</v>
      </c>
      <c r="D37" s="175" t="s">
        <v>359</v>
      </c>
      <c r="E37" s="176" t="s">
        <v>360</v>
      </c>
      <c r="F37" s="199" t="s">
        <v>370</v>
      </c>
    </row>
    <row r="38" s="196" customFormat="true" ht="12.75" hidden="false" customHeight="true" outlineLevel="0" collapsed="false">
      <c r="A38" s="200" t="s">
        <v>371</v>
      </c>
      <c r="B38" s="193"/>
      <c r="C38" s="201" t="n">
        <v>1</v>
      </c>
      <c r="D38" s="202" t="n">
        <f aca="false">'Input and Output'!C122</f>
        <v>2</v>
      </c>
      <c r="E38" s="201" t="n">
        <v>3</v>
      </c>
      <c r="F38" s="203" t="s">
        <v>372</v>
      </c>
    </row>
    <row r="39" s="196" customFormat="true" ht="12.75" hidden="false" customHeight="false" outlineLevel="0" collapsed="false">
      <c r="A39" s="200" t="s">
        <v>373</v>
      </c>
      <c r="B39" s="193"/>
      <c r="C39" s="185" t="n">
        <v>0.01</v>
      </c>
      <c r="D39" s="186" t="n">
        <f aca="false">'Input and Output'!C123</f>
        <v>0.03</v>
      </c>
      <c r="E39" s="185" t="n">
        <v>0.05</v>
      </c>
      <c r="F39" s="203"/>
    </row>
    <row r="40" s="196" customFormat="true" ht="12.75" hidden="false" customHeight="false" outlineLevel="0" collapsed="false">
      <c r="A40" s="200" t="s">
        <v>374</v>
      </c>
      <c r="B40" s="193"/>
      <c r="C40" s="189" t="n">
        <v>0.5</v>
      </c>
      <c r="D40" s="204" t="n">
        <f aca="false">'Input and Output'!C124</f>
        <v>0.75</v>
      </c>
      <c r="E40" s="189" t="n">
        <v>1</v>
      </c>
      <c r="F40" s="203"/>
    </row>
    <row r="41" s="196" customFormat="true" ht="12.75" hidden="false" customHeight="false" outlineLevel="0" collapsed="false">
      <c r="A41" s="200" t="s">
        <v>375</v>
      </c>
      <c r="B41" s="193"/>
      <c r="C41" s="185" t="n">
        <v>0.01</v>
      </c>
      <c r="D41" s="186" t="n">
        <f aca="false">'Input and Output'!C125</f>
        <v>0.02</v>
      </c>
      <c r="E41" s="185" t="n">
        <v>0.03</v>
      </c>
      <c r="F41" s="203"/>
    </row>
    <row r="42" customFormat="false" ht="12.75" hidden="false" customHeight="false" outlineLevel="0" collapsed="false">
      <c r="A42" s="26" t="s">
        <v>85</v>
      </c>
      <c r="B42" s="178" t="s">
        <v>305</v>
      </c>
      <c r="C42" s="190" t="n">
        <v>471198</v>
      </c>
      <c r="D42" s="182" t="n">
        <f aca="false">Workings!$C$64</f>
        <v>1248738.32436592</v>
      </c>
      <c r="E42" s="190" t="n">
        <v>3228865</v>
      </c>
      <c r="F42" s="182" t="n">
        <v>406022</v>
      </c>
    </row>
    <row r="43" customFormat="false" ht="12.75" hidden="false" customHeight="false" outlineLevel="0" collapsed="false">
      <c r="A43" s="26" t="s">
        <v>88</v>
      </c>
      <c r="B43" s="178" t="s">
        <v>47</v>
      </c>
      <c r="C43" s="191" t="n">
        <v>0.134</v>
      </c>
      <c r="D43" s="184" t="n">
        <f aca="false">'Input and Output'!$C$10</f>
        <v>0.186624229957924</v>
      </c>
      <c r="E43" s="191" t="n">
        <v>0.269</v>
      </c>
      <c r="F43" s="184" t="n">
        <v>0.135</v>
      </c>
    </row>
    <row r="44" customFormat="false" ht="12.75" hidden="false" customHeight="false" outlineLevel="0" collapsed="false">
      <c r="A44" s="26" t="s">
        <v>376</v>
      </c>
      <c r="B44" s="178" t="s">
        <v>103</v>
      </c>
      <c r="C44" s="205" t="n">
        <f aca="false">D44</f>
        <v>11417.4778571429</v>
      </c>
      <c r="D44" s="206" t="n">
        <f aca="false">'Input and Output'!C17</f>
        <v>11417.4778571429</v>
      </c>
      <c r="E44" s="205" t="n">
        <f aca="false">D44</f>
        <v>11417.4778571429</v>
      </c>
      <c r="F44" s="207" t="n">
        <v>11157</v>
      </c>
    </row>
    <row r="46" customFormat="false" ht="12.75" hidden="false" customHeight="false" outlineLevel="0" collapsed="false">
      <c r="A46" s="31" t="s">
        <v>377</v>
      </c>
      <c r="B46" s="31"/>
      <c r="C46" s="174"/>
      <c r="D46" s="31"/>
      <c r="E46" s="174"/>
      <c r="F46" s="31"/>
    </row>
    <row r="47" customFormat="false" ht="12.75" hidden="false" customHeight="false" outlineLevel="0" collapsed="false">
      <c r="A47" s="177"/>
    </row>
    <row r="48" s="177" customFormat="true" ht="12.75" hidden="false" customHeight="false" outlineLevel="0" collapsed="false">
      <c r="A48" s="175"/>
      <c r="B48" s="175"/>
      <c r="C48" s="176" t="s">
        <v>358</v>
      </c>
      <c r="D48" s="175" t="s">
        <v>359</v>
      </c>
      <c r="E48" s="176" t="s">
        <v>360</v>
      </c>
    </row>
    <row r="49" s="196" customFormat="true" ht="12.75" hidden="false" customHeight="false" outlineLevel="0" collapsed="false">
      <c r="A49" s="200" t="s">
        <v>378</v>
      </c>
      <c r="B49" s="193"/>
      <c r="C49" s="201" t="n">
        <v>2</v>
      </c>
      <c r="D49" s="202" t="n">
        <f aca="false">'Input and Output'!C132</f>
        <v>6</v>
      </c>
      <c r="E49" s="201" t="n">
        <v>6</v>
      </c>
    </row>
    <row r="50" s="196" customFormat="true" ht="12.75" hidden="false" customHeight="false" outlineLevel="0" collapsed="false">
      <c r="A50" s="200" t="s">
        <v>379</v>
      </c>
      <c r="B50" s="193"/>
      <c r="C50" s="185" t="n">
        <v>0.02</v>
      </c>
      <c r="D50" s="186" t="n">
        <f aca="false">'Input and Output'!C133</f>
        <v>0.06</v>
      </c>
      <c r="E50" s="185" t="n">
        <v>0.06</v>
      </c>
    </row>
    <row r="51" s="196" customFormat="true" ht="12.75" hidden="false" customHeight="false" outlineLevel="0" collapsed="false">
      <c r="A51" s="200" t="s">
        <v>380</v>
      </c>
      <c r="B51" s="193"/>
      <c r="C51" s="189" t="n">
        <v>3.28</v>
      </c>
      <c r="D51" s="188" t="n">
        <f aca="false">'Input and Output'!G132</f>
        <v>25.7512243184609</v>
      </c>
      <c r="E51" s="189" t="n">
        <v>25.7512243184609</v>
      </c>
    </row>
    <row r="52" customFormat="false" ht="12.75" hidden="false" customHeight="false" outlineLevel="0" collapsed="false">
      <c r="A52" s="26" t="s">
        <v>85</v>
      </c>
      <c r="B52" s="178" t="s">
        <v>305</v>
      </c>
      <c r="C52" s="181" t="n">
        <v>1219832</v>
      </c>
      <c r="D52" s="182" t="n">
        <f aca="false">Workings!$C$64</f>
        <v>1248738.32436592</v>
      </c>
      <c r="E52" s="190" t="n">
        <v>1248738</v>
      </c>
    </row>
    <row r="53" customFormat="false" ht="12.75" hidden="false" customHeight="false" outlineLevel="0" collapsed="false">
      <c r="A53" s="26" t="s">
        <v>88</v>
      </c>
      <c r="B53" s="178" t="s">
        <v>47</v>
      </c>
      <c r="C53" s="183" t="n">
        <v>0.184</v>
      </c>
      <c r="D53" s="184" t="n">
        <f aca="false">'Input and Output'!$C$10</f>
        <v>0.186624229957924</v>
      </c>
      <c r="E53" s="191" t="n">
        <v>0.187</v>
      </c>
    </row>
    <row r="55" customFormat="false" ht="12.75" hidden="false" customHeight="false" outlineLevel="0" collapsed="false">
      <c r="A55" s="31" t="s">
        <v>381</v>
      </c>
      <c r="B55" s="31"/>
      <c r="C55" s="174"/>
      <c r="D55" s="31"/>
      <c r="E55" s="174"/>
      <c r="F55" s="31"/>
    </row>
    <row r="57" s="177" customFormat="true" ht="12.75" hidden="false" customHeight="false" outlineLevel="0" collapsed="false">
      <c r="A57" s="175"/>
      <c r="B57" s="175"/>
      <c r="C57" s="176" t="s">
        <v>358</v>
      </c>
      <c r="D57" s="175" t="s">
        <v>359</v>
      </c>
      <c r="E57" s="176" t="s">
        <v>360</v>
      </c>
    </row>
    <row r="58" customFormat="false" ht="12.75" hidden="false" customHeight="false" outlineLevel="0" collapsed="false">
      <c r="A58" s="26" t="s">
        <v>382</v>
      </c>
      <c r="B58" s="178"/>
      <c r="C58" s="208" t="n">
        <v>15</v>
      </c>
      <c r="D58" s="209" t="n">
        <f aca="false">'Input and Output'!C60</f>
        <v>10</v>
      </c>
      <c r="E58" s="208" t="n">
        <v>5</v>
      </c>
    </row>
    <row r="59" customFormat="false" ht="12.75" hidden="false" customHeight="false" outlineLevel="0" collapsed="false">
      <c r="A59" s="26" t="s">
        <v>85</v>
      </c>
      <c r="B59" s="178" t="s">
        <v>305</v>
      </c>
      <c r="C59" s="181" t="n">
        <v>1137390</v>
      </c>
      <c r="D59" s="182" t="n">
        <f aca="false">Workings!$C$64</f>
        <v>1248738.32436592</v>
      </c>
      <c r="E59" s="181" t="n">
        <v>1360087</v>
      </c>
    </row>
    <row r="60" customFormat="false" ht="12.75" hidden="false" customHeight="false" outlineLevel="0" collapsed="false">
      <c r="A60" s="26" t="s">
        <v>88</v>
      </c>
      <c r="B60" s="178" t="s">
        <v>47</v>
      </c>
      <c r="C60" s="183" t="n">
        <v>0.178</v>
      </c>
      <c r="D60" s="184" t="n">
        <f aca="false">'Input and Output'!$C$10</f>
        <v>0.186624229957924</v>
      </c>
      <c r="E60" s="183" t="n">
        <v>0.196</v>
      </c>
    </row>
    <row r="61" customFormat="false" ht="12.75" hidden="false" customHeight="false" outlineLevel="0" collapsed="false">
      <c r="C61" s="210"/>
      <c r="D61" s="211"/>
      <c r="E61" s="210"/>
    </row>
    <row r="62" customFormat="false" ht="12.75" hidden="false" customHeight="false" outlineLevel="0" collapsed="false">
      <c r="A62" s="31" t="s">
        <v>383</v>
      </c>
      <c r="B62" s="31"/>
      <c r="C62" s="174"/>
      <c r="D62" s="31"/>
      <c r="E62" s="174"/>
      <c r="F62" s="31"/>
    </row>
    <row r="64" customFormat="false" ht="12.75" hidden="false" customHeight="true" outlineLevel="0" collapsed="false">
      <c r="A64" s="105" t="s">
        <v>384</v>
      </c>
      <c r="D64" s="175" t="s">
        <v>359</v>
      </c>
      <c r="E64" s="212" t="s">
        <v>385</v>
      </c>
      <c r="F64" s="213" t="s">
        <v>386</v>
      </c>
    </row>
    <row r="65" customFormat="false" ht="12.75" hidden="false" customHeight="false" outlineLevel="0" collapsed="false">
      <c r="A65" s="26" t="s">
        <v>382</v>
      </c>
      <c r="D65" s="214" t="n">
        <f aca="false">D58</f>
        <v>10</v>
      </c>
      <c r="E65" s="212"/>
      <c r="F65" s="215" t="n">
        <v>90</v>
      </c>
    </row>
    <row r="66" customFormat="false" ht="12.75" hidden="false" customHeight="false" outlineLevel="0" collapsed="false">
      <c r="A66" s="27" t="s">
        <v>387</v>
      </c>
      <c r="D66" s="202"/>
      <c r="E66" s="212"/>
      <c r="F66" s="216"/>
    </row>
    <row r="67" customFormat="false" ht="12.75" hidden="false" customHeight="false" outlineLevel="0" collapsed="false">
      <c r="A67" s="105" t="s">
        <v>388</v>
      </c>
      <c r="D67" s="202"/>
      <c r="E67" s="212"/>
      <c r="F67" s="216"/>
    </row>
    <row r="68" customFormat="false" ht="12.75" hidden="false" customHeight="false" outlineLevel="0" collapsed="false">
      <c r="A68" s="192" t="s">
        <v>195</v>
      </c>
      <c r="D68" s="186" t="n">
        <f aca="false">D29</f>
        <v>0.9</v>
      </c>
      <c r="E68" s="212"/>
      <c r="F68" s="217" t="n">
        <v>0.6</v>
      </c>
    </row>
    <row r="69" customFormat="false" ht="12.75" hidden="false" customHeight="false" outlineLevel="0" collapsed="false">
      <c r="A69" s="192" t="s">
        <v>197</v>
      </c>
      <c r="D69" s="186" t="n">
        <f aca="false">D30</f>
        <v>0.95</v>
      </c>
      <c r="E69" s="212"/>
      <c r="F69" s="217" t="n">
        <v>0.6</v>
      </c>
    </row>
    <row r="70" customFormat="false" ht="12.75" hidden="false" customHeight="false" outlineLevel="0" collapsed="false">
      <c r="A70" s="192" t="s">
        <v>199</v>
      </c>
      <c r="D70" s="186" t="n">
        <f aca="false">D31</f>
        <v>0.95</v>
      </c>
      <c r="E70" s="212"/>
      <c r="F70" s="217" t="n">
        <v>0.6</v>
      </c>
    </row>
    <row r="71" customFormat="false" ht="12.75" hidden="false" customHeight="false" outlineLevel="0" collapsed="false">
      <c r="A71" s="200" t="s">
        <v>371</v>
      </c>
      <c r="B71" s="178"/>
      <c r="D71" s="218" t="n">
        <f aca="false">D38</f>
        <v>2</v>
      </c>
      <c r="E71" s="212"/>
      <c r="F71" s="219" t="n">
        <v>1.96</v>
      </c>
    </row>
    <row r="72" customFormat="false" ht="12.75" hidden="false" customHeight="false" outlineLevel="0" collapsed="false">
      <c r="A72" s="200" t="s">
        <v>373</v>
      </c>
      <c r="B72" s="178"/>
      <c r="D72" s="220" t="n">
        <f aca="false">D39</f>
        <v>0.03</v>
      </c>
      <c r="E72" s="212"/>
      <c r="F72" s="221" t="n">
        <v>0.02</v>
      </c>
    </row>
    <row r="73" customFormat="false" ht="12.75" hidden="false" customHeight="false" outlineLevel="0" collapsed="false">
      <c r="A73" s="200" t="s">
        <v>374</v>
      </c>
      <c r="B73" s="178"/>
      <c r="D73" s="218" t="n">
        <f aca="false">D40</f>
        <v>0.75</v>
      </c>
      <c r="E73" s="212"/>
      <c r="F73" s="219" t="n">
        <v>0.75</v>
      </c>
    </row>
    <row r="74" customFormat="false" ht="12.75" hidden="false" customHeight="false" outlineLevel="0" collapsed="false">
      <c r="A74" s="200" t="s">
        <v>375</v>
      </c>
      <c r="B74" s="178"/>
      <c r="D74" s="220" t="n">
        <f aca="false">D41</f>
        <v>0.02</v>
      </c>
      <c r="E74" s="212"/>
      <c r="F74" s="221" t="n">
        <v>0.02</v>
      </c>
    </row>
    <row r="75" customFormat="false" ht="12.75" hidden="false" customHeight="false" outlineLevel="0" collapsed="false">
      <c r="D75" s="202"/>
    </row>
  </sheetData>
  <mergeCells count="2">
    <mergeCell ref="F38:F41"/>
    <mergeCell ref="E64:E7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Groasis&amp;C&amp;"Calibri,Regular"&amp;8Financial model for a reforestation project&amp;R&amp;"Calibri,Regular"&amp;8Copyright Wout Hoff</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2.42"/>
    <col collapsed="false" customWidth="true" hidden="false" outlineLevel="0" max="4" min="4" style="13" width="20.28"/>
    <col collapsed="false" customWidth="true" hidden="false" outlineLevel="0" max="5" min="5" style="13" width="9.28"/>
    <col collapsed="false" customWidth="true" hidden="false" outlineLevel="0" max="6" min="6" style="13" width="9.41"/>
    <col collapsed="false" customWidth="true" hidden="false" outlineLevel="0" max="10" min="7" style="13" width="9.28"/>
    <col collapsed="false" customWidth="true" hidden="false" outlineLevel="0" max="11" min="11" style="13" width="9.41"/>
    <col collapsed="false" customWidth="true" hidden="false" outlineLevel="0" max="22" min="12" style="13" width="9.28"/>
    <col collapsed="false" customWidth="false" hidden="false" outlineLevel="0" max="257" min="23" style="13" width="9.14"/>
  </cols>
  <sheetData>
    <row r="2" customFormat="false" ht="12.75" hidden="false" customHeight="false" outlineLevel="0" collapsed="false">
      <c r="B2" s="15" t="str">
        <f aca="false">Workings!A3</f>
        <v>year of operation</v>
      </c>
      <c r="C2" s="222"/>
      <c r="D2" s="223" t="n">
        <f aca="false">Workings!D3</f>
        <v>1</v>
      </c>
      <c r="E2" s="223" t="n">
        <f aca="false">Workings!E3</f>
        <v>2</v>
      </c>
      <c r="F2" s="223" t="n">
        <f aca="false">Workings!F3</f>
        <v>3</v>
      </c>
      <c r="G2" s="223" t="n">
        <f aca="false">Workings!G3</f>
        <v>4</v>
      </c>
      <c r="H2" s="223" t="n">
        <f aca="false">Workings!H3</f>
        <v>5</v>
      </c>
      <c r="I2" s="223" t="n">
        <f aca="false">Workings!I3</f>
        <v>6</v>
      </c>
      <c r="J2" s="223" t="n">
        <f aca="false">Workings!J3</f>
        <v>7</v>
      </c>
      <c r="K2" s="223" t="n">
        <f aca="false">Workings!K3</f>
        <v>8</v>
      </c>
      <c r="L2" s="223" t="n">
        <f aca="false">Workings!L3</f>
        <v>9</v>
      </c>
      <c r="M2" s="223" t="n">
        <f aca="false">Workings!M3</f>
        <v>10</v>
      </c>
      <c r="N2" s="223" t="n">
        <f aca="false">Workings!N3</f>
        <v>11</v>
      </c>
      <c r="O2" s="223" t="n">
        <f aca="false">Workings!O3</f>
        <v>12</v>
      </c>
      <c r="P2" s="223" t="n">
        <f aca="false">Workings!P3</f>
        <v>13</v>
      </c>
      <c r="Q2" s="223" t="n">
        <f aca="false">Workings!Q3</f>
        <v>14</v>
      </c>
      <c r="R2" s="223" t="n">
        <f aca="false">Workings!R3</f>
        <v>15</v>
      </c>
      <c r="S2" s="223" t="n">
        <f aca="false">Workings!S3</f>
        <v>16</v>
      </c>
      <c r="T2" s="223" t="n">
        <f aca="false">Workings!T3</f>
        <v>17</v>
      </c>
      <c r="U2" s="223" t="n">
        <f aca="false">Workings!U3</f>
        <v>18</v>
      </c>
      <c r="V2" s="223" t="n">
        <f aca="false">Workings!V3</f>
        <v>19</v>
      </c>
      <c r="W2" s="223" t="n">
        <f aca="false">Workings!W3</f>
        <v>20</v>
      </c>
      <c r="X2" s="223" t="n">
        <f aca="false">Workings!X3</f>
        <v>21</v>
      </c>
      <c r="Y2" s="223" t="n">
        <f aca="false">Workings!Y3</f>
        <v>22</v>
      </c>
      <c r="Z2" s="223" t="n">
        <f aca="false">Workings!Z3</f>
        <v>23</v>
      </c>
      <c r="AA2" s="223" t="n">
        <f aca="false">Workings!AA3</f>
        <v>24</v>
      </c>
      <c r="AB2" s="223" t="n">
        <f aca="false">Workings!AB3</f>
        <v>25</v>
      </c>
      <c r="AC2" s="223" t="n">
        <f aca="false">Workings!AC3</f>
        <v>26</v>
      </c>
      <c r="AD2" s="223" t="n">
        <f aca="false">Workings!AD3</f>
        <v>27</v>
      </c>
      <c r="AE2" s="223" t="n">
        <f aca="false">Workings!AE3</f>
        <v>28</v>
      </c>
      <c r="AF2" s="223" t="n">
        <f aca="false">Workings!AF3</f>
        <v>29</v>
      </c>
      <c r="AG2" s="223" t="n">
        <f aca="false">Workings!AG3</f>
        <v>30</v>
      </c>
      <c r="AH2" s="223" t="n">
        <f aca="false">Workings!AH3</f>
        <v>31</v>
      </c>
      <c r="AI2" s="223" t="n">
        <f aca="false">Workings!AI3</f>
        <v>32</v>
      </c>
      <c r="AJ2" s="223" t="n">
        <f aca="false">Workings!AJ3</f>
        <v>33</v>
      </c>
      <c r="AK2" s="223" t="n">
        <f aca="false">Workings!AK3</f>
        <v>34</v>
      </c>
      <c r="AL2" s="223" t="n">
        <f aca="false">Workings!AL3</f>
        <v>35</v>
      </c>
    </row>
    <row r="3" customFormat="false" ht="12.75" hidden="false" customHeight="false" outlineLevel="0" collapsed="false">
      <c r="B3" s="224"/>
      <c r="C3" s="225"/>
      <c r="D3" s="223" t="n">
        <f aca="false">Workings!D4</f>
        <v>2011</v>
      </c>
      <c r="E3" s="223" t="n">
        <f aca="false">Workings!E4</f>
        <v>2012</v>
      </c>
      <c r="F3" s="223" t="n">
        <f aca="false">Workings!F4</f>
        <v>2013</v>
      </c>
      <c r="G3" s="223" t="n">
        <f aca="false">Workings!G4</f>
        <v>2014</v>
      </c>
      <c r="H3" s="223" t="n">
        <f aca="false">Workings!H4</f>
        <v>2015</v>
      </c>
      <c r="I3" s="223" t="n">
        <f aca="false">Workings!I4</f>
        <v>2016</v>
      </c>
      <c r="J3" s="223" t="n">
        <f aca="false">Workings!J4</f>
        <v>2017</v>
      </c>
      <c r="K3" s="223" t="n">
        <f aca="false">Workings!K4</f>
        <v>2018</v>
      </c>
      <c r="L3" s="223" t="n">
        <f aca="false">Workings!L4</f>
        <v>2019</v>
      </c>
      <c r="M3" s="223" t="n">
        <f aca="false">Workings!M4</f>
        <v>2020</v>
      </c>
      <c r="N3" s="223" t="n">
        <f aca="false">Workings!N4</f>
        <v>2021</v>
      </c>
      <c r="O3" s="223" t="n">
        <f aca="false">Workings!O4</f>
        <v>2022</v>
      </c>
      <c r="P3" s="223" t="n">
        <f aca="false">Workings!P4</f>
        <v>2023</v>
      </c>
      <c r="Q3" s="223" t="n">
        <f aca="false">Workings!Q4</f>
        <v>2024</v>
      </c>
      <c r="R3" s="223" t="n">
        <f aca="false">Workings!R4</f>
        <v>2025</v>
      </c>
      <c r="S3" s="223" t="n">
        <f aca="false">Workings!S4</f>
        <v>2026</v>
      </c>
      <c r="T3" s="223" t="n">
        <f aca="false">Workings!T4</f>
        <v>2027</v>
      </c>
      <c r="U3" s="223" t="n">
        <f aca="false">Workings!U4</f>
        <v>2028</v>
      </c>
      <c r="V3" s="223" t="n">
        <f aca="false">Workings!V4</f>
        <v>2029</v>
      </c>
      <c r="W3" s="223" t="n">
        <f aca="false">Workings!W4</f>
        <v>2030</v>
      </c>
      <c r="X3" s="223" t="n">
        <f aca="false">Workings!X4</f>
        <v>2031</v>
      </c>
      <c r="Y3" s="223" t="n">
        <f aca="false">Workings!Y4</f>
        <v>2032</v>
      </c>
      <c r="Z3" s="223" t="n">
        <f aca="false">Workings!Z4</f>
        <v>2033</v>
      </c>
      <c r="AA3" s="223" t="n">
        <f aca="false">Workings!AA4</f>
        <v>2034</v>
      </c>
      <c r="AB3" s="223" t="n">
        <f aca="false">Workings!AB4</f>
        <v>2035</v>
      </c>
      <c r="AC3" s="223" t="n">
        <f aca="false">Workings!AC4</f>
        <v>2036</v>
      </c>
      <c r="AD3" s="223" t="n">
        <f aca="false">Workings!AD4</f>
        <v>2037</v>
      </c>
      <c r="AE3" s="223" t="n">
        <f aca="false">Workings!AE4</f>
        <v>2038</v>
      </c>
      <c r="AF3" s="223" t="n">
        <f aca="false">Workings!AF4</f>
        <v>2039</v>
      </c>
      <c r="AG3" s="223" t="n">
        <f aca="false">Workings!AG4</f>
        <v>2040</v>
      </c>
      <c r="AH3" s="223" t="n">
        <f aca="false">Workings!AH4</f>
        <v>2041</v>
      </c>
      <c r="AI3" s="223" t="n">
        <f aca="false">Workings!AI4</f>
        <v>2042</v>
      </c>
      <c r="AJ3" s="223" t="n">
        <f aca="false">Workings!AJ4</f>
        <v>2043</v>
      </c>
      <c r="AK3" s="223" t="n">
        <f aca="false">Workings!AK4</f>
        <v>2044</v>
      </c>
      <c r="AL3" s="223" t="n">
        <f aca="false">Workings!AL4</f>
        <v>2045</v>
      </c>
    </row>
    <row r="4" customFormat="false" ht="12.75" hidden="false" customHeight="false" outlineLevel="0" collapsed="false">
      <c r="B4" s="13" t="s">
        <v>389</v>
      </c>
      <c r="D4" s="226" t="n">
        <f aca="false">'Input and Output'!$C$100*(1+'Input and Output'!$C$103)^'Annex 1 - Timber prices'!D2</f>
        <v>404</v>
      </c>
      <c r="E4" s="226" t="n">
        <f aca="false">'Input and Output'!$C$100*(1+'Input and Output'!$C$103)^'Annex 1 - Timber prices'!E2</f>
        <v>408.04</v>
      </c>
      <c r="F4" s="226" t="n">
        <f aca="false">'Input and Output'!$C$100*(1+'Input and Output'!$C$103)^'Annex 1 - Timber prices'!F2</f>
        <v>412.1204</v>
      </c>
      <c r="G4" s="226" t="n">
        <f aca="false">'Input and Output'!$C$100*(1+'Input and Output'!$C$103)^'Annex 1 - Timber prices'!G2</f>
        <v>416.241604</v>
      </c>
      <c r="H4" s="226" t="n">
        <f aca="false">'Input and Output'!$C$100*(1+'Input and Output'!$C$103)^'Annex 1 - Timber prices'!H2</f>
        <v>420.40402004</v>
      </c>
      <c r="I4" s="226" t="n">
        <f aca="false">'Input and Output'!$C$100*(1+'Input and Output'!$C$103)^'Annex 1 - Timber prices'!I2</f>
        <v>424.6080602404</v>
      </c>
      <c r="J4" s="226" t="n">
        <f aca="false">'Input and Output'!$C$100*(1+'Input and Output'!$C$103)^'Annex 1 - Timber prices'!J2</f>
        <v>428.854140842804</v>
      </c>
      <c r="K4" s="226" t="n">
        <f aca="false">'Input and Output'!$C$100*(1+'Input and Output'!$C$103)^'Annex 1 - Timber prices'!K2</f>
        <v>433.142682251232</v>
      </c>
      <c r="L4" s="226" t="n">
        <f aca="false">'Input and Output'!$C$100*(1+'Input and Output'!$C$103)^'Annex 1 - Timber prices'!L2</f>
        <v>437.474109073744</v>
      </c>
      <c r="M4" s="226" t="n">
        <f aca="false">'Input and Output'!$C$100*(1+'Input and Output'!$C$103)^'Annex 1 - Timber prices'!M2</f>
        <v>441.848850164482</v>
      </c>
      <c r="N4" s="226" t="n">
        <f aca="false">'Input and Output'!$C$100*(1+'Input and Output'!$C$103)^'Annex 1 - Timber prices'!N2</f>
        <v>446.267338666127</v>
      </c>
      <c r="O4" s="226" t="n">
        <f aca="false">'Input and Output'!$C$100*(1+'Input and Output'!$C$103)^'Annex 1 - Timber prices'!O2</f>
        <v>450.730012052788</v>
      </c>
      <c r="P4" s="226" t="n">
        <f aca="false">'Input and Output'!$C$100*(1+'Input and Output'!$C$103)^'Annex 1 - Timber prices'!P2</f>
        <v>455.237312173316</v>
      </c>
      <c r="Q4" s="226" t="n">
        <f aca="false">'Input and Output'!$C$100*(1+'Input and Output'!$C$103)^'Annex 1 - Timber prices'!Q2</f>
        <v>459.789685295049</v>
      </c>
      <c r="R4" s="226" t="n">
        <f aca="false">'Input and Output'!$C$100*(1+'Input and Output'!$C$103)^'Annex 1 - Timber prices'!R2</f>
        <v>464.387582147999</v>
      </c>
      <c r="S4" s="226" t="n">
        <f aca="false">'Input and Output'!$C$100*(1+'Input and Output'!$C$103)^'Annex 1 - Timber prices'!S2</f>
        <v>469.03145796948</v>
      </c>
      <c r="T4" s="226" t="n">
        <f aca="false">'Input and Output'!$C$100*(1+'Input and Output'!$C$103)^'Annex 1 - Timber prices'!T2</f>
        <v>473.721772549174</v>
      </c>
      <c r="U4" s="226" t="n">
        <f aca="false">'Input and Output'!$C$100*(1+'Input and Output'!$C$103)^'Annex 1 - Timber prices'!U2</f>
        <v>478.458990274666</v>
      </c>
      <c r="V4" s="226" t="n">
        <f aca="false">'Input and Output'!$C$100*(1+'Input and Output'!$C$103)^'Annex 1 - Timber prices'!V2</f>
        <v>483.243580177413</v>
      </c>
      <c r="W4" s="226" t="n">
        <f aca="false">'Input and Output'!$C$100*(1+'Input and Output'!$C$103)^'Annex 1 - Timber prices'!W2</f>
        <v>488.076015979187</v>
      </c>
      <c r="X4" s="226" t="n">
        <f aca="false">'Input and Output'!$C$100*(1+'Input and Output'!$C$103)^'Annex 1 - Timber prices'!X2</f>
        <v>492.956776138979</v>
      </c>
      <c r="Y4" s="226" t="n">
        <f aca="false">'Input and Output'!$C$100*(1+'Input and Output'!$C$103)^'Annex 1 - Timber prices'!Y2</f>
        <v>497.886343900368</v>
      </c>
      <c r="Z4" s="226" t="n">
        <f aca="false">'Input and Output'!$C$100*(1+'Input and Output'!$C$103)^'Annex 1 - Timber prices'!Z2</f>
        <v>502.865207339372</v>
      </c>
      <c r="AA4" s="226" t="n">
        <f aca="false">'Input and Output'!$C$100*(1+'Input and Output'!$C$103)^'Annex 1 - Timber prices'!AA2</f>
        <v>507.893859412766</v>
      </c>
      <c r="AB4" s="226" t="n">
        <f aca="false">'Input and Output'!$C$100*(1+'Input and Output'!$C$103)^'Annex 1 - Timber prices'!AB2</f>
        <v>512.972798006894</v>
      </c>
      <c r="AC4" s="226" t="n">
        <f aca="false">'Input and Output'!$C$100*(1+'Input and Output'!$C$103)^'Annex 1 - Timber prices'!AC2</f>
        <v>518.102525986963</v>
      </c>
      <c r="AD4" s="226" t="n">
        <f aca="false">'Input and Output'!$C$100*(1+'Input and Output'!$C$103)^'Annex 1 - Timber prices'!AD2</f>
        <v>523.283551246832</v>
      </c>
      <c r="AE4" s="226" t="n">
        <f aca="false">'Input and Output'!$C$100*(1+'Input and Output'!$C$103)^'Annex 1 - Timber prices'!AE2</f>
        <v>528.5163867593</v>
      </c>
      <c r="AF4" s="226" t="n">
        <f aca="false">'Input and Output'!$C$100*(1+'Input and Output'!$C$103)^'Annex 1 - Timber prices'!AF2</f>
        <v>533.801550626894</v>
      </c>
      <c r="AG4" s="226" t="n">
        <f aca="false">'Input and Output'!$C$100*(1+'Input and Output'!$C$103)^'Annex 1 - Timber prices'!AG2</f>
        <v>539.139566133163</v>
      </c>
      <c r="AH4" s="226" t="n">
        <f aca="false">'Input and Output'!$C$100*(1+'Input and Output'!$C$103)^'Annex 1 - Timber prices'!AH2</f>
        <v>544.530961794494</v>
      </c>
      <c r="AI4" s="226" t="n">
        <f aca="false">'Input and Output'!$C$100*(1+'Input and Output'!$C$103)^'Annex 1 - Timber prices'!AI2</f>
        <v>549.976271412439</v>
      </c>
      <c r="AJ4" s="226" t="n">
        <f aca="false">'Input and Output'!$C$100*(1+'Input and Output'!$C$103)^'Annex 1 - Timber prices'!AJ2</f>
        <v>555.476034126563</v>
      </c>
      <c r="AK4" s="226" t="n">
        <f aca="false">'Input and Output'!$C$100*(1+'Input and Output'!$C$103)^'Annex 1 - Timber prices'!AK2</f>
        <v>561.030794467829</v>
      </c>
      <c r="AL4" s="226" t="n">
        <f aca="false">'Input and Output'!$C$100*(1+'Input and Output'!$C$103)^'Annex 1 - Timber prices'!AL2</f>
        <v>566.641102412507</v>
      </c>
    </row>
    <row r="5" customFormat="false" ht="12.75" hidden="false" customHeight="false" outlineLevel="0" collapsed="false">
      <c r="B5" s="13" t="s">
        <v>390</v>
      </c>
      <c r="D5" s="226" t="n">
        <f aca="false">'Input and Output'!$C$101*(1+'Input and Output'!$C$103)^'Annex 1 - Timber prices'!D2</f>
        <v>151.5</v>
      </c>
      <c r="E5" s="226" t="n">
        <f aca="false">'Input and Output'!$C$101*(1+'Input and Output'!$C$103)^'Annex 1 - Timber prices'!E2</f>
        <v>153.015</v>
      </c>
      <c r="F5" s="226" t="n">
        <f aca="false">'Input and Output'!$C$101*(1+'Input and Output'!$C$103)^'Annex 1 - Timber prices'!F2</f>
        <v>154.54515</v>
      </c>
      <c r="G5" s="226" t="n">
        <f aca="false">'Input and Output'!$C$101*(1+'Input and Output'!$C$103)^'Annex 1 - Timber prices'!G2</f>
        <v>156.0906015</v>
      </c>
      <c r="H5" s="226" t="n">
        <f aca="false">'Input and Output'!$C$101*(1+'Input and Output'!$C$103)^'Annex 1 - Timber prices'!H2</f>
        <v>157.651507515</v>
      </c>
      <c r="I5" s="226" t="n">
        <f aca="false">'Input and Output'!$C$101*(1+'Input and Output'!$C$103)^'Annex 1 - Timber prices'!I2</f>
        <v>159.22802259015</v>
      </c>
      <c r="J5" s="226" t="n">
        <f aca="false">'Input and Output'!$C$101*(1+'Input and Output'!$C$103)^'Annex 1 - Timber prices'!J2</f>
        <v>160.820302816052</v>
      </c>
      <c r="K5" s="226" t="n">
        <f aca="false">'Input and Output'!$C$101*(1+'Input and Output'!$C$103)^'Annex 1 - Timber prices'!K2</f>
        <v>162.428505844212</v>
      </c>
      <c r="L5" s="226" t="n">
        <f aca="false">'Input and Output'!$C$101*(1+'Input and Output'!$C$103)^'Annex 1 - Timber prices'!L2</f>
        <v>164.052790902654</v>
      </c>
      <c r="M5" s="226" t="n">
        <f aca="false">'Input and Output'!$C$101*(1+'Input and Output'!$C$103)^'Annex 1 - Timber prices'!M2</f>
        <v>165.693318811681</v>
      </c>
      <c r="N5" s="226" t="n">
        <f aca="false">'Input and Output'!$C$101*(1+'Input and Output'!$C$103)^'Annex 1 - Timber prices'!N2</f>
        <v>167.350251999797</v>
      </c>
      <c r="O5" s="226" t="n">
        <f aca="false">'Input and Output'!$C$101*(1+'Input and Output'!$C$103)^'Annex 1 - Timber prices'!O2</f>
        <v>169.023754519795</v>
      </c>
      <c r="P5" s="226" t="n">
        <f aca="false">'Input and Output'!$C$101*(1+'Input and Output'!$C$103)^'Annex 1 - Timber prices'!P2</f>
        <v>170.713992064993</v>
      </c>
      <c r="Q5" s="226" t="n">
        <f aca="false">'Input and Output'!$C$101*(1+'Input and Output'!$C$103)^'Annex 1 - Timber prices'!Q2</f>
        <v>172.421131985643</v>
      </c>
      <c r="R5" s="226" t="n">
        <f aca="false">'Input and Output'!$C$101*(1+'Input and Output'!$C$103)^'Annex 1 - Timber prices'!R2</f>
        <v>174.1453433055</v>
      </c>
      <c r="S5" s="226" t="n">
        <f aca="false">'Input and Output'!$C$101*(1+'Input and Output'!$C$103)^'Annex 1 - Timber prices'!S2</f>
        <v>175.886796738555</v>
      </c>
      <c r="T5" s="226" t="n">
        <f aca="false">'Input and Output'!$C$101*(1+'Input and Output'!$C$103)^'Annex 1 - Timber prices'!T2</f>
        <v>177.64566470594</v>
      </c>
      <c r="U5" s="226" t="n">
        <f aca="false">'Input and Output'!$C$101*(1+'Input and Output'!$C$103)^'Annex 1 - Timber prices'!U2</f>
        <v>179.422121353</v>
      </c>
      <c r="V5" s="226" t="n">
        <f aca="false">'Input and Output'!$C$101*(1+'Input and Output'!$C$103)^'Annex 1 - Timber prices'!V2</f>
        <v>181.21634256653</v>
      </c>
      <c r="W5" s="226" t="n">
        <f aca="false">'Input and Output'!$C$101*(1+'Input and Output'!$C$103)^'Annex 1 - Timber prices'!W2</f>
        <v>183.028505992195</v>
      </c>
      <c r="X5" s="226" t="n">
        <f aca="false">'Input and Output'!$C$101*(1+'Input and Output'!$C$103)^'Annex 1 - Timber prices'!X2</f>
        <v>184.858791052117</v>
      </c>
      <c r="Y5" s="226" t="n">
        <f aca="false">'Input and Output'!$C$101*(1+'Input and Output'!$C$103)^'Annex 1 - Timber prices'!Y2</f>
        <v>186.707378962638</v>
      </c>
      <c r="Z5" s="226" t="n">
        <f aca="false">'Input and Output'!$C$101*(1+'Input and Output'!$C$103)^'Annex 1 - Timber prices'!Z2</f>
        <v>188.574452752265</v>
      </c>
      <c r="AA5" s="226" t="n">
        <f aca="false">'Input and Output'!$C$101*(1+'Input and Output'!$C$103)^'Annex 1 - Timber prices'!AA2</f>
        <v>190.460197279787</v>
      </c>
      <c r="AB5" s="226" t="n">
        <f aca="false">'Input and Output'!$C$101*(1+'Input and Output'!$C$103)^'Annex 1 - Timber prices'!AB2</f>
        <v>192.364799252585</v>
      </c>
      <c r="AC5" s="226"/>
      <c r="AD5" s="226"/>
      <c r="AE5" s="226"/>
      <c r="AF5" s="226"/>
      <c r="AG5" s="226"/>
      <c r="AH5" s="226"/>
      <c r="AI5" s="226"/>
      <c r="AJ5" s="226"/>
      <c r="AK5" s="226"/>
      <c r="AL5" s="226"/>
    </row>
    <row r="8" customFormat="false" ht="12.75" hidden="false" customHeight="false" outlineLevel="0" collapsed="false">
      <c r="B8" s="14"/>
      <c r="C8" s="15"/>
      <c r="D8" s="16"/>
      <c r="E8" s="16"/>
      <c r="F8" s="16"/>
      <c r="G8" s="16"/>
      <c r="N8" s="15"/>
      <c r="O8" s="15"/>
      <c r="P8" s="15"/>
      <c r="Q8" s="15"/>
      <c r="R8" s="15"/>
      <c r="S8" s="15"/>
      <c r="T8" s="15"/>
      <c r="U8" s="15"/>
      <c r="V8" s="15"/>
      <c r="W8" s="15"/>
    </row>
    <row r="9" customFormat="false" ht="13.5" hidden="false" customHeight="false" outlineLevel="0" collapsed="false">
      <c r="A9" s="17"/>
      <c r="B9" s="18"/>
      <c r="C9" s="17"/>
      <c r="D9" s="19"/>
      <c r="E9" s="19"/>
      <c r="F9" s="19"/>
      <c r="G9" s="19"/>
      <c r="H9" s="17"/>
      <c r="I9" s="17"/>
      <c r="J9" s="17"/>
      <c r="K9" s="17"/>
      <c r="L9" s="17"/>
      <c r="M9" s="17"/>
      <c r="N9" s="15"/>
      <c r="O9" s="15"/>
      <c r="P9" s="15"/>
      <c r="Q9" s="15"/>
      <c r="R9" s="15"/>
      <c r="S9" s="15"/>
      <c r="T9" s="15"/>
      <c r="U9" s="15"/>
      <c r="V9" s="15"/>
      <c r="W9" s="15"/>
    </row>
    <row r="10" customFormat="false" ht="12.75" hidden="false" customHeight="false" outlineLevel="0" collapsed="false">
      <c r="N10" s="15"/>
      <c r="O10" s="15"/>
      <c r="P10" s="15"/>
      <c r="Q10" s="15"/>
      <c r="R10" s="15"/>
      <c r="S10" s="15"/>
      <c r="T10" s="15"/>
      <c r="U10" s="15"/>
      <c r="V10" s="15"/>
      <c r="W10" s="15"/>
    </row>
    <row r="11" customFormat="false" ht="12.75" hidden="false" customHeight="false" outlineLevel="0" collapsed="false">
      <c r="N11" s="15"/>
      <c r="O11" s="15"/>
      <c r="P11" s="15"/>
      <c r="Q11" s="15"/>
      <c r="R11" s="15"/>
      <c r="S11" s="15"/>
      <c r="T11" s="15"/>
      <c r="U11" s="15"/>
      <c r="V11" s="15"/>
      <c r="W1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1.28"/>
    <col collapsed="false" customWidth="false" hidden="false" outlineLevel="0" max="257" min="4" style="13" width="9.14"/>
  </cols>
  <sheetData>
    <row r="2" customFormat="false" ht="12.75" hidden="false" customHeight="false" outlineLevel="0" collapsed="false">
      <c r="B2" s="15" t="str">
        <f aca="false">Workings!A3</f>
        <v>year of operation</v>
      </c>
      <c r="C2" s="222"/>
      <c r="D2" s="223" t="n">
        <f aca="false">Workings!D3</f>
        <v>1</v>
      </c>
      <c r="E2" s="223" t="n">
        <f aca="false">Workings!E3</f>
        <v>2</v>
      </c>
      <c r="F2" s="223" t="n">
        <f aca="false">Workings!F3</f>
        <v>3</v>
      </c>
      <c r="G2" s="223" t="n">
        <f aca="false">Workings!G3</f>
        <v>4</v>
      </c>
      <c r="H2" s="223" t="n">
        <f aca="false">Workings!H3</f>
        <v>5</v>
      </c>
      <c r="I2" s="223" t="n">
        <f aca="false">Workings!I3</f>
        <v>6</v>
      </c>
      <c r="J2" s="223" t="n">
        <f aca="false">Workings!J3</f>
        <v>7</v>
      </c>
      <c r="K2" s="223" t="n">
        <f aca="false">Workings!K3</f>
        <v>8</v>
      </c>
      <c r="L2" s="223" t="n">
        <f aca="false">Workings!L3</f>
        <v>9</v>
      </c>
      <c r="M2" s="223" t="n">
        <f aca="false">Workings!M3</f>
        <v>10</v>
      </c>
      <c r="N2" s="223" t="n">
        <f aca="false">Workings!N3</f>
        <v>11</v>
      </c>
      <c r="O2" s="223" t="n">
        <f aca="false">Workings!O3</f>
        <v>12</v>
      </c>
      <c r="P2" s="223" t="n">
        <f aca="false">Workings!P3</f>
        <v>13</v>
      </c>
      <c r="Q2" s="223" t="n">
        <f aca="false">Workings!Q3</f>
        <v>14</v>
      </c>
      <c r="R2" s="223" t="n">
        <f aca="false">Workings!R3</f>
        <v>15</v>
      </c>
      <c r="S2" s="223" t="n">
        <f aca="false">Workings!S3</f>
        <v>16</v>
      </c>
      <c r="T2" s="223" t="n">
        <f aca="false">Workings!T3</f>
        <v>17</v>
      </c>
      <c r="U2" s="223" t="n">
        <f aca="false">Workings!U3</f>
        <v>18</v>
      </c>
      <c r="V2" s="223" t="n">
        <f aca="false">Workings!V3</f>
        <v>19</v>
      </c>
      <c r="W2" s="223" t="n">
        <f aca="false">Workings!W3</f>
        <v>20</v>
      </c>
      <c r="X2" s="223" t="n">
        <f aca="false">Workings!X3</f>
        <v>21</v>
      </c>
      <c r="Y2" s="223" t="n">
        <f aca="false">Workings!Y3</f>
        <v>22</v>
      </c>
      <c r="Z2" s="223" t="n">
        <f aca="false">Workings!Z3</f>
        <v>23</v>
      </c>
      <c r="AA2" s="223" t="n">
        <f aca="false">Workings!AA3</f>
        <v>24</v>
      </c>
      <c r="AB2" s="223" t="n">
        <f aca="false">Workings!AB3</f>
        <v>25</v>
      </c>
      <c r="AC2" s="223" t="n">
        <f aca="false">Workings!AC3</f>
        <v>26</v>
      </c>
      <c r="AD2" s="223" t="n">
        <f aca="false">Workings!AD3</f>
        <v>27</v>
      </c>
      <c r="AE2" s="223" t="n">
        <f aca="false">Workings!AE3</f>
        <v>28</v>
      </c>
      <c r="AF2" s="223" t="n">
        <f aca="false">Workings!AF3</f>
        <v>29</v>
      </c>
      <c r="AG2" s="223" t="n">
        <f aca="false">Workings!AG3</f>
        <v>30</v>
      </c>
      <c r="AH2" s="223" t="n">
        <f aca="false">Workings!AH3</f>
        <v>31</v>
      </c>
      <c r="AI2" s="223" t="n">
        <f aca="false">Workings!AI3</f>
        <v>32</v>
      </c>
      <c r="AJ2" s="223" t="n">
        <f aca="false">Workings!AJ3</f>
        <v>33</v>
      </c>
      <c r="AK2" s="223" t="n">
        <f aca="false">Workings!AK3</f>
        <v>34</v>
      </c>
      <c r="AL2" s="223" t="n">
        <f aca="false">Workings!AL3</f>
        <v>35</v>
      </c>
    </row>
    <row r="3" customFormat="false" ht="12.75" hidden="false" customHeight="false" outlineLevel="0" collapsed="false">
      <c r="B3" s="224"/>
      <c r="C3" s="225"/>
      <c r="D3" s="223" t="n">
        <f aca="false">Workings!D4</f>
        <v>2011</v>
      </c>
      <c r="E3" s="223" t="n">
        <f aca="false">Workings!E4</f>
        <v>2012</v>
      </c>
      <c r="F3" s="223" t="n">
        <f aca="false">Workings!F4</f>
        <v>2013</v>
      </c>
      <c r="G3" s="223" t="n">
        <f aca="false">Workings!G4</f>
        <v>2014</v>
      </c>
      <c r="H3" s="223" t="n">
        <f aca="false">Workings!H4</f>
        <v>2015</v>
      </c>
      <c r="I3" s="223" t="n">
        <f aca="false">Workings!I4</f>
        <v>2016</v>
      </c>
      <c r="J3" s="223" t="n">
        <f aca="false">Workings!J4</f>
        <v>2017</v>
      </c>
      <c r="K3" s="223" t="n">
        <f aca="false">Workings!K4</f>
        <v>2018</v>
      </c>
      <c r="L3" s="223" t="n">
        <f aca="false">Workings!L4</f>
        <v>2019</v>
      </c>
      <c r="M3" s="223" t="n">
        <f aca="false">Workings!M4</f>
        <v>2020</v>
      </c>
      <c r="N3" s="223" t="n">
        <f aca="false">Workings!N4</f>
        <v>2021</v>
      </c>
      <c r="O3" s="223" t="n">
        <f aca="false">Workings!O4</f>
        <v>2022</v>
      </c>
      <c r="P3" s="223" t="n">
        <f aca="false">Workings!P4</f>
        <v>2023</v>
      </c>
      <c r="Q3" s="223" t="n">
        <f aca="false">Workings!Q4</f>
        <v>2024</v>
      </c>
      <c r="R3" s="223" t="n">
        <f aca="false">Workings!R4</f>
        <v>2025</v>
      </c>
      <c r="S3" s="223" t="n">
        <f aca="false">Workings!S4</f>
        <v>2026</v>
      </c>
      <c r="T3" s="223" t="n">
        <f aca="false">Workings!T4</f>
        <v>2027</v>
      </c>
      <c r="U3" s="223" t="n">
        <f aca="false">Workings!U4</f>
        <v>2028</v>
      </c>
      <c r="V3" s="223" t="n">
        <f aca="false">Workings!V4</f>
        <v>2029</v>
      </c>
      <c r="W3" s="223" t="n">
        <f aca="false">Workings!W4</f>
        <v>2030</v>
      </c>
      <c r="X3" s="223" t="n">
        <f aca="false">Workings!X4</f>
        <v>2031</v>
      </c>
      <c r="Y3" s="223" t="n">
        <f aca="false">Workings!Y4</f>
        <v>2032</v>
      </c>
      <c r="Z3" s="223" t="n">
        <f aca="false">Workings!Z4</f>
        <v>2033</v>
      </c>
      <c r="AA3" s="223" t="n">
        <f aca="false">Workings!AA4</f>
        <v>2034</v>
      </c>
      <c r="AB3" s="223" t="n">
        <f aca="false">Workings!AB4</f>
        <v>2035</v>
      </c>
      <c r="AC3" s="223" t="n">
        <f aca="false">Workings!AC4</f>
        <v>2036</v>
      </c>
      <c r="AD3" s="223" t="n">
        <f aca="false">Workings!AD4</f>
        <v>2037</v>
      </c>
      <c r="AE3" s="223" t="n">
        <f aca="false">Workings!AE4</f>
        <v>2038</v>
      </c>
      <c r="AF3" s="223" t="n">
        <f aca="false">Workings!AF4</f>
        <v>2039</v>
      </c>
      <c r="AG3" s="223" t="n">
        <f aca="false">Workings!AG4</f>
        <v>2040</v>
      </c>
      <c r="AH3" s="223" t="n">
        <f aca="false">Workings!AH4</f>
        <v>2041</v>
      </c>
      <c r="AI3" s="223" t="n">
        <f aca="false">Workings!AI4</f>
        <v>2042</v>
      </c>
      <c r="AJ3" s="223" t="n">
        <f aca="false">Workings!AJ4</f>
        <v>2043</v>
      </c>
      <c r="AK3" s="223" t="n">
        <f aca="false">Workings!AK4</f>
        <v>2044</v>
      </c>
      <c r="AL3" s="223" t="n">
        <f aca="false">Workings!AL4</f>
        <v>2045</v>
      </c>
    </row>
    <row r="4" customFormat="false" ht="12.75" hidden="false" customHeight="false" outlineLevel="0" collapsed="false">
      <c r="B4" s="13" t="s">
        <v>391</v>
      </c>
      <c r="D4" s="226" t="n">
        <f aca="false">'Input and Output'!$C$124*(1+'Input and Output'!$C$125)^'Annex 2 - Bushes harvest prices'!D2</f>
        <v>0.765</v>
      </c>
      <c r="E4" s="226" t="n">
        <f aca="false">'Input and Output'!$C$124*(1+'Input and Output'!$C$125)^'Annex 2 - Bushes harvest prices'!E2</f>
        <v>0.7803</v>
      </c>
      <c r="F4" s="226" t="n">
        <f aca="false">'Input and Output'!$C$124*(1+'Input and Output'!$C$125)^'Annex 2 - Bushes harvest prices'!F2</f>
        <v>0.795906</v>
      </c>
      <c r="G4" s="226" t="n">
        <f aca="false">'Input and Output'!$C$124*(1+'Input and Output'!$C$125)^'Annex 2 - Bushes harvest prices'!G2</f>
        <v>0.81182412</v>
      </c>
      <c r="H4" s="226" t="n">
        <f aca="false">'Input and Output'!$C$124*(1+'Input and Output'!$C$125)^'Annex 2 - Bushes harvest prices'!H2</f>
        <v>0.8280606024</v>
      </c>
      <c r="I4" s="226" t="n">
        <f aca="false">'Input and Output'!$C$124*(1+'Input and Output'!$C$125)^'Annex 2 - Bushes harvest prices'!I2</f>
        <v>0.844621814448</v>
      </c>
      <c r="J4" s="226" t="n">
        <f aca="false">'Input and Output'!$C$124*(1+'Input and Output'!$C$125)^'Annex 2 - Bushes harvest prices'!J2</f>
        <v>0.86151425073696</v>
      </c>
      <c r="K4" s="226" t="n">
        <f aca="false">'Input and Output'!$C$124*(1+'Input and Output'!$C$125)^'Annex 2 - Bushes harvest prices'!K2</f>
        <v>0.878744535751699</v>
      </c>
      <c r="L4" s="226" t="n">
        <f aca="false">'Input and Output'!$C$124*(1+'Input and Output'!$C$125)^'Annex 2 - Bushes harvest prices'!L2</f>
        <v>0.896319426466733</v>
      </c>
      <c r="M4" s="226" t="n">
        <f aca="false">'Input and Output'!$C$124*(1+'Input and Output'!$C$125)^'Annex 2 - Bushes harvest prices'!M2</f>
        <v>0.914245814996068</v>
      </c>
      <c r="N4" s="226" t="n">
        <f aca="false">'Input and Output'!$C$124*(1+'Input and Output'!$C$125)^'Annex 2 - Bushes harvest prices'!N2</f>
        <v>0.932530731295989</v>
      </c>
      <c r="O4" s="226" t="n">
        <f aca="false">'Input and Output'!$C$124*(1+'Input and Output'!$C$125)^'Annex 2 - Bushes harvest prices'!O2</f>
        <v>0.951181345921909</v>
      </c>
      <c r="P4" s="226" t="n">
        <f aca="false">'Input and Output'!$C$124*(1+'Input and Output'!$C$125)^'Annex 2 - Bushes harvest prices'!P2</f>
        <v>0.970204972840348</v>
      </c>
      <c r="Q4" s="226" t="n">
        <f aca="false">'Input and Output'!$C$124*(1+'Input and Output'!$C$125)^'Annex 2 - Bushes harvest prices'!Q2</f>
        <v>0.989609072297154</v>
      </c>
      <c r="R4" s="226" t="n">
        <f aca="false">'Input and Output'!$C$124*(1+'Input and Output'!$C$125)^'Annex 2 - Bushes harvest prices'!R2</f>
        <v>1.0094012537431</v>
      </c>
      <c r="S4" s="226" t="n">
        <f aca="false">'Input and Output'!$C$124*(1+'Input and Output'!$C$125)^'Annex 2 - Bushes harvest prices'!S2</f>
        <v>1.02958927881796</v>
      </c>
      <c r="T4" s="226" t="n">
        <f aca="false">'Input and Output'!$C$124*(1+'Input and Output'!$C$125)^'Annex 2 - Bushes harvest prices'!T2</f>
        <v>1.05018106439432</v>
      </c>
      <c r="U4" s="226" t="n">
        <f aca="false">'Input and Output'!$C$124*(1+'Input and Output'!$C$125)^'Annex 2 - Bushes harvest prices'!U2</f>
        <v>1.07118468568221</v>
      </c>
      <c r="V4" s="226" t="n">
        <f aca="false">'Input and Output'!$C$124*(1+'Input and Output'!$C$125)^'Annex 2 - Bushes harvest prices'!V2</f>
        <v>1.09260837939585</v>
      </c>
      <c r="W4" s="226" t="n">
        <f aca="false">'Input and Output'!$C$124*(1+'Input and Output'!$C$125)^'Annex 2 - Bushes harvest prices'!W2</f>
        <v>1.11446054698377</v>
      </c>
      <c r="X4" s="226" t="n">
        <f aca="false">'Input and Output'!$C$124*(1+'Input and Output'!$C$125)^'Annex 2 - Bushes harvest prices'!X2</f>
        <v>1.13674975792344</v>
      </c>
      <c r="Y4" s="226" t="n">
        <f aca="false">'Input and Output'!$C$124*(1+'Input and Output'!$C$125)^'Annex 2 - Bushes harvest prices'!Y2</f>
        <v>1.15948475308191</v>
      </c>
      <c r="Z4" s="226" t="n">
        <f aca="false">'Input and Output'!$C$124*(1+'Input and Output'!$C$125)^'Annex 2 - Bushes harvest prices'!Z2</f>
        <v>1.18267444814355</v>
      </c>
      <c r="AA4" s="226" t="n">
        <f aca="false">'Input and Output'!$C$124*(1+'Input and Output'!$C$125)^'Annex 2 - Bushes harvest prices'!AA2</f>
        <v>1.20632793710642</v>
      </c>
      <c r="AB4" s="226" t="n">
        <f aca="false">'Input and Output'!$C$124*(1+'Input and Output'!$C$125)^'Annex 2 - Bushes harvest prices'!AB2</f>
        <v>1.23045449584855</v>
      </c>
      <c r="AC4" s="226" t="n">
        <f aca="false">'Input and Output'!$C$124*(1+'Input and Output'!$C$125)^'Annex 2 - Bushes harvest prices'!AC2</f>
        <v>1.25506358576552</v>
      </c>
      <c r="AD4" s="226" t="n">
        <f aca="false">'Input and Output'!$C$124*(1+'Input and Output'!$C$125)^'Annex 2 - Bushes harvest prices'!AD2</f>
        <v>1.28016485748083</v>
      </c>
      <c r="AE4" s="226" t="n">
        <f aca="false">'Input and Output'!$C$124*(1+'Input and Output'!$C$125)^'Annex 2 - Bushes harvest prices'!AE2</f>
        <v>1.30576815463045</v>
      </c>
      <c r="AF4" s="226" t="n">
        <f aca="false">'Input and Output'!$C$124*(1+'Input and Output'!$C$125)^'Annex 2 - Bushes harvest prices'!AF2</f>
        <v>1.33188351772306</v>
      </c>
      <c r="AG4" s="226" t="n">
        <f aca="false">'Input and Output'!$C$124*(1+'Input and Output'!$C$125)^'Annex 2 - Bushes harvest prices'!AG2</f>
        <v>1.35852118807752</v>
      </c>
      <c r="AH4" s="226" t="n">
        <f aca="false">'Input and Output'!$C$124*(1+'Input and Output'!$C$125)^'Annex 2 - Bushes harvest prices'!AH2</f>
        <v>1.38569161183907</v>
      </c>
      <c r="AI4" s="226" t="n">
        <f aca="false">'Input and Output'!$C$124*(1+'Input and Output'!$C$125)^'Annex 2 - Bushes harvest prices'!AI2</f>
        <v>1.41340544407585</v>
      </c>
      <c r="AJ4" s="226" t="n">
        <f aca="false">'Input and Output'!$C$124*(1+'Input and Output'!$C$125)^'Annex 2 - Bushes harvest prices'!AJ2</f>
        <v>1.44167355295736</v>
      </c>
      <c r="AK4" s="226" t="n">
        <f aca="false">'Input and Output'!$C$124*(1+'Input and Output'!$C$125)^'Annex 2 - Bushes harvest prices'!AK2</f>
        <v>1.47050702401651</v>
      </c>
      <c r="AL4" s="226" t="n">
        <f aca="false">'Input and Output'!$C$124*(1+'Input and Output'!$C$125)^'Annex 2 - Bushes harvest prices'!AL2</f>
        <v>1.49991716449684</v>
      </c>
    </row>
    <row r="11" customFormat="false" ht="12.75" hidden="false" customHeight="false" outlineLevel="0" collapsed="false">
      <c r="B11" s="14"/>
      <c r="C11" s="15"/>
      <c r="D11" s="16"/>
      <c r="E11" s="16"/>
      <c r="F11" s="16"/>
      <c r="G11" s="16"/>
    </row>
    <row r="12" customFormat="false" ht="13.5" hidden="false" customHeight="false" outlineLevel="0" collapsed="false">
      <c r="A12" s="17"/>
      <c r="B12" s="18"/>
      <c r="C12" s="17"/>
      <c r="D12" s="19"/>
      <c r="E12" s="19"/>
      <c r="F12" s="19"/>
      <c r="G12" s="19"/>
      <c r="H12" s="17"/>
      <c r="I12" s="17"/>
      <c r="J12" s="17"/>
      <c r="K12" s="17"/>
      <c r="L12" s="17"/>
      <c r="M12" s="17"/>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36" width="14.7"/>
  </cols>
  <sheetData>
    <row r="2" customFormat="false" ht="12.75" hidden="false" customHeight="false" outlineLevel="0" collapsed="false">
      <c r="B2" s="227" t="str">
        <f aca="false">Workings!A3</f>
        <v>year of operation</v>
      </c>
      <c r="C2" s="228"/>
      <c r="D2" s="229" t="n">
        <f aca="false">Workings!D3</f>
        <v>1</v>
      </c>
      <c r="E2" s="229" t="n">
        <f aca="false">Workings!E3</f>
        <v>2</v>
      </c>
      <c r="F2" s="229" t="n">
        <f aca="false">Workings!F3</f>
        <v>3</v>
      </c>
      <c r="G2" s="229" t="n">
        <f aca="false">Workings!G3</f>
        <v>4</v>
      </c>
      <c r="H2" s="229" t="n">
        <f aca="false">Workings!H3</f>
        <v>5</v>
      </c>
      <c r="I2" s="229" t="n">
        <f aca="false">Workings!I3</f>
        <v>6</v>
      </c>
      <c r="J2" s="229" t="n">
        <f aca="false">Workings!J3</f>
        <v>7</v>
      </c>
      <c r="K2" s="229" t="n">
        <f aca="false">Workings!K3</f>
        <v>8</v>
      </c>
      <c r="L2" s="229" t="n">
        <f aca="false">Workings!L3</f>
        <v>9</v>
      </c>
      <c r="M2" s="229" t="n">
        <f aca="false">Workings!M3</f>
        <v>10</v>
      </c>
      <c r="N2" s="229" t="n">
        <f aca="false">Workings!N3</f>
        <v>11</v>
      </c>
      <c r="O2" s="229" t="n">
        <f aca="false">Workings!O3</f>
        <v>12</v>
      </c>
      <c r="P2" s="229" t="n">
        <f aca="false">Workings!P3</f>
        <v>13</v>
      </c>
      <c r="Q2" s="229" t="n">
        <f aca="false">Workings!Q3</f>
        <v>14</v>
      </c>
      <c r="R2" s="229" t="n">
        <f aca="false">Workings!R3</f>
        <v>15</v>
      </c>
      <c r="S2" s="229" t="n">
        <f aca="false">Workings!S3</f>
        <v>16</v>
      </c>
      <c r="T2" s="229" t="n">
        <f aca="false">Workings!T3</f>
        <v>17</v>
      </c>
      <c r="U2" s="229" t="n">
        <f aca="false">Workings!U3</f>
        <v>18</v>
      </c>
      <c r="V2" s="229" t="n">
        <f aca="false">Workings!V3</f>
        <v>19</v>
      </c>
      <c r="W2" s="229" t="n">
        <f aca="false">Workings!W3</f>
        <v>20</v>
      </c>
      <c r="X2" s="229" t="n">
        <f aca="false">Workings!X3</f>
        <v>21</v>
      </c>
      <c r="Y2" s="229" t="n">
        <f aca="false">Workings!Y3</f>
        <v>22</v>
      </c>
      <c r="Z2" s="229" t="n">
        <f aca="false">Workings!Z3</f>
        <v>23</v>
      </c>
      <c r="AA2" s="229" t="n">
        <f aca="false">Workings!AA3</f>
        <v>24</v>
      </c>
      <c r="AB2" s="229" t="n">
        <f aca="false">Workings!AB3</f>
        <v>25</v>
      </c>
      <c r="AC2" s="229" t="n">
        <f aca="false">Workings!AC3</f>
        <v>26</v>
      </c>
      <c r="AD2" s="229" t="n">
        <f aca="false">Workings!AD3</f>
        <v>27</v>
      </c>
      <c r="AE2" s="229" t="n">
        <f aca="false">Workings!AE3</f>
        <v>28</v>
      </c>
      <c r="AF2" s="229" t="n">
        <f aca="false">Workings!AF3</f>
        <v>29</v>
      </c>
      <c r="AG2" s="229" t="n">
        <f aca="false">Workings!AG3</f>
        <v>30</v>
      </c>
      <c r="AH2" s="229" t="n">
        <f aca="false">Workings!AH3</f>
        <v>31</v>
      </c>
      <c r="AI2" s="229" t="n">
        <f aca="false">Workings!AI3</f>
        <v>32</v>
      </c>
      <c r="AJ2" s="229" t="n">
        <f aca="false">Workings!AJ3</f>
        <v>33</v>
      </c>
      <c r="AK2" s="229" t="n">
        <f aca="false">Workings!AK3</f>
        <v>34</v>
      </c>
      <c r="AL2" s="229" t="n">
        <f aca="false">Workings!AL3</f>
        <v>35</v>
      </c>
    </row>
    <row r="3" customFormat="false" ht="12.75" hidden="false" customHeight="false" outlineLevel="0" collapsed="false">
      <c r="B3" s="230"/>
      <c r="C3" s="231"/>
      <c r="D3" s="229" t="n">
        <f aca="false">Workings!D4</f>
        <v>2011</v>
      </c>
      <c r="E3" s="229" t="n">
        <f aca="false">Workings!E4</f>
        <v>2012</v>
      </c>
      <c r="F3" s="229" t="n">
        <f aca="false">Workings!F4</f>
        <v>2013</v>
      </c>
      <c r="G3" s="229" t="n">
        <f aca="false">Workings!G4</f>
        <v>2014</v>
      </c>
      <c r="H3" s="229" t="n">
        <f aca="false">Workings!H4</f>
        <v>2015</v>
      </c>
      <c r="I3" s="229" t="n">
        <f aca="false">Workings!I4</f>
        <v>2016</v>
      </c>
      <c r="J3" s="229" t="n">
        <f aca="false">Workings!J4</f>
        <v>2017</v>
      </c>
      <c r="K3" s="229" t="n">
        <f aca="false">Workings!K4</f>
        <v>2018</v>
      </c>
      <c r="L3" s="229" t="n">
        <f aca="false">Workings!L4</f>
        <v>2019</v>
      </c>
      <c r="M3" s="229" t="n">
        <f aca="false">Workings!M4</f>
        <v>2020</v>
      </c>
      <c r="N3" s="229" t="n">
        <f aca="false">Workings!N4</f>
        <v>2021</v>
      </c>
      <c r="O3" s="229" t="n">
        <f aca="false">Workings!O4</f>
        <v>2022</v>
      </c>
      <c r="P3" s="229" t="n">
        <f aca="false">Workings!P4</f>
        <v>2023</v>
      </c>
      <c r="Q3" s="229" t="n">
        <f aca="false">Workings!Q4</f>
        <v>2024</v>
      </c>
      <c r="R3" s="229" t="n">
        <f aca="false">Workings!R4</f>
        <v>2025</v>
      </c>
      <c r="S3" s="229" t="n">
        <f aca="false">Workings!S4</f>
        <v>2026</v>
      </c>
      <c r="T3" s="229" t="n">
        <f aca="false">Workings!T4</f>
        <v>2027</v>
      </c>
      <c r="U3" s="229" t="n">
        <f aca="false">Workings!U4</f>
        <v>2028</v>
      </c>
      <c r="V3" s="229" t="n">
        <f aca="false">Workings!V4</f>
        <v>2029</v>
      </c>
      <c r="W3" s="229" t="n">
        <f aca="false">Workings!W4</f>
        <v>2030</v>
      </c>
      <c r="X3" s="229" t="n">
        <f aca="false">Workings!X4</f>
        <v>2031</v>
      </c>
      <c r="Y3" s="229" t="n">
        <f aca="false">Workings!Y4</f>
        <v>2032</v>
      </c>
      <c r="Z3" s="229" t="n">
        <f aca="false">Workings!Z4</f>
        <v>2033</v>
      </c>
      <c r="AA3" s="229" t="n">
        <f aca="false">Workings!AA4</f>
        <v>2034</v>
      </c>
      <c r="AB3" s="229" t="n">
        <f aca="false">Workings!AB4</f>
        <v>2035</v>
      </c>
      <c r="AC3" s="229" t="n">
        <f aca="false">Workings!AC4</f>
        <v>2036</v>
      </c>
      <c r="AD3" s="229" t="n">
        <f aca="false">Workings!AD4</f>
        <v>2037</v>
      </c>
      <c r="AE3" s="229" t="n">
        <f aca="false">Workings!AE4</f>
        <v>2038</v>
      </c>
      <c r="AF3" s="229" t="n">
        <f aca="false">Workings!AF4</f>
        <v>2039</v>
      </c>
      <c r="AG3" s="229" t="n">
        <f aca="false">Workings!AG4</f>
        <v>2040</v>
      </c>
      <c r="AH3" s="229" t="n">
        <f aca="false">Workings!AH4</f>
        <v>2041</v>
      </c>
      <c r="AI3" s="229" t="n">
        <f aca="false">Workings!AI4</f>
        <v>2042</v>
      </c>
      <c r="AJ3" s="229" t="n">
        <f aca="false">Workings!AJ4</f>
        <v>2043</v>
      </c>
      <c r="AK3" s="229" t="n">
        <f aca="false">Workings!AK4</f>
        <v>2044</v>
      </c>
      <c r="AL3" s="229" t="n">
        <f aca="false">Workings!AL4</f>
        <v>2045</v>
      </c>
    </row>
    <row r="4" customFormat="false" ht="12.75" hidden="false" customHeight="false" outlineLevel="0" collapsed="false">
      <c r="B4" s="36" t="s">
        <v>392</v>
      </c>
      <c r="D4" s="232" t="n">
        <f aca="false">'Input and Output'!$C$132*(1+'Input and Output'!$C$133)^'Annex 3 - Carbon credit prices'!D2</f>
        <v>6.36</v>
      </c>
      <c r="E4" s="232" t="n">
        <f aca="false">'Input and Output'!$C$132*(1+'Input and Output'!$C$133)^'Annex 3 - Carbon credit prices'!E2</f>
        <v>6.7416</v>
      </c>
      <c r="F4" s="232" t="n">
        <f aca="false">'Input and Output'!$C$132*(1+'Input and Output'!$C$133)^'Annex 3 - Carbon credit prices'!F2</f>
        <v>7.146096</v>
      </c>
      <c r="G4" s="232" t="n">
        <f aca="false">'Input and Output'!$C$132*(1+'Input and Output'!$C$133)^'Annex 3 - Carbon credit prices'!G2</f>
        <v>7.57486176</v>
      </c>
      <c r="H4" s="232" t="n">
        <f aca="false">'Input and Output'!$C$132*(1+'Input and Output'!$C$133)^'Annex 3 - Carbon credit prices'!H2</f>
        <v>8.0293534656</v>
      </c>
      <c r="I4" s="232" t="n">
        <f aca="false">'Input and Output'!$C$132*(1+'Input and Output'!$C$133)^'Annex 3 - Carbon credit prices'!I2</f>
        <v>8.511114673536</v>
      </c>
      <c r="J4" s="232" t="n">
        <f aca="false">'Input and Output'!$C$132*(1+'Input and Output'!$C$133)^'Annex 3 - Carbon credit prices'!J2</f>
        <v>9.02178155394816</v>
      </c>
      <c r="K4" s="232" t="n">
        <f aca="false">'Input and Output'!$C$132*(1+'Input and Output'!$C$133)^'Annex 3 - Carbon credit prices'!K2</f>
        <v>9.56308844718505</v>
      </c>
      <c r="L4" s="232" t="n">
        <f aca="false">'Input and Output'!$C$132*(1+'Input and Output'!$C$133)^'Annex 3 - Carbon credit prices'!L2</f>
        <v>10.1368737540162</v>
      </c>
      <c r="M4" s="232" t="n">
        <f aca="false">'Input and Output'!$C$132*(1+'Input and Output'!$C$133)^'Annex 3 - Carbon credit prices'!M2</f>
        <v>10.7450861792571</v>
      </c>
      <c r="N4" s="232" t="n">
        <f aca="false">'Input and Output'!$C$132*(1+'Input and Output'!$C$133)^'Annex 3 - Carbon credit prices'!N2</f>
        <v>11.3897913500126</v>
      </c>
      <c r="O4" s="232" t="n">
        <f aca="false">'Input and Output'!$C$132*(1+'Input and Output'!$C$133)^'Annex 3 - Carbon credit prices'!O2</f>
        <v>12.0731788310133</v>
      </c>
      <c r="P4" s="232" t="n">
        <f aca="false">'Input and Output'!$C$132*(1+'Input and Output'!$C$133)^'Annex 3 - Carbon credit prices'!P2</f>
        <v>12.7975695608741</v>
      </c>
      <c r="Q4" s="232" t="n">
        <f aca="false">'Input and Output'!$C$132*(1+'Input and Output'!$C$133)^'Annex 3 - Carbon credit prices'!Q2</f>
        <v>13.5654237345266</v>
      </c>
      <c r="R4" s="232" t="n">
        <f aca="false">'Input and Output'!$C$132*(1+'Input and Output'!$C$133)^'Annex 3 - Carbon credit prices'!R2</f>
        <v>14.3793491585982</v>
      </c>
      <c r="S4" s="232" t="n">
        <f aca="false">'Input and Output'!$C$132*(1+'Input and Output'!$C$133)^'Annex 3 - Carbon credit prices'!S2</f>
        <v>15.242110108114</v>
      </c>
      <c r="T4" s="232" t="n">
        <f aca="false">'Input and Output'!$C$132*(1+'Input and Output'!$C$133)^'Annex 3 - Carbon credit prices'!T2</f>
        <v>16.1566367146009</v>
      </c>
      <c r="U4" s="232" t="n">
        <f aca="false">'Input and Output'!$C$132*(1+'Input and Output'!$C$133)^'Annex 3 - Carbon credit prices'!U2</f>
        <v>17.1260349174769</v>
      </c>
      <c r="V4" s="232" t="n">
        <f aca="false">'Input and Output'!$C$132*(1+'Input and Output'!$C$133)^'Annex 3 - Carbon credit prices'!V2</f>
        <v>18.1535970125256</v>
      </c>
      <c r="W4" s="232" t="n">
        <f aca="false">'Input and Output'!$C$132*(1+'Input and Output'!$C$133)^'Annex 3 - Carbon credit prices'!W2</f>
        <v>19.2428128332771</v>
      </c>
      <c r="X4" s="232" t="n">
        <f aca="false">'Input and Output'!$C$132*(1+'Input and Output'!$C$133)^'Annex 3 - Carbon credit prices'!X2</f>
        <v>20.3973816032737</v>
      </c>
      <c r="Y4" s="232" t="n">
        <f aca="false">'Input and Output'!$C$132*(1+'Input and Output'!$C$133)^'Annex 3 - Carbon credit prices'!Y2</f>
        <v>21.6212244994701</v>
      </c>
      <c r="Z4" s="232" t="n">
        <f aca="false">'Input and Output'!$C$132*(1+'Input and Output'!$C$133)^'Annex 3 - Carbon credit prices'!Z2</f>
        <v>22.9184979694384</v>
      </c>
      <c r="AA4" s="232" t="n">
        <f aca="false">'Input and Output'!$C$132*(1+'Input and Output'!$C$133)^'Annex 3 - Carbon credit prices'!AA2</f>
        <v>24.2936078476047</v>
      </c>
      <c r="AB4" s="232" t="n">
        <f aca="false">'Input and Output'!$C$132*(1+'Input and Output'!$C$133)^'Annex 3 - Carbon credit prices'!AB2</f>
        <v>25.7512243184609</v>
      </c>
      <c r="AC4" s="232" t="n">
        <f aca="false">'Input and Output'!$C$132*(1+'Input and Output'!$C$133)^'Annex 3 - Carbon credit prices'!AC2</f>
        <v>27.2962977775686</v>
      </c>
      <c r="AD4" s="232" t="n">
        <f aca="false">'Input and Output'!$C$132*(1+'Input and Output'!$C$133)^'Annex 3 - Carbon credit prices'!AD2</f>
        <v>28.9340756442227</v>
      </c>
      <c r="AE4" s="232" t="n">
        <f aca="false">'Input and Output'!$C$132*(1+'Input and Output'!$C$133)^'Annex 3 - Carbon credit prices'!AE2</f>
        <v>30.6701201828761</v>
      </c>
      <c r="AF4" s="232" t="n">
        <f aca="false">'Input and Output'!$C$132*(1+'Input and Output'!$C$133)^'Annex 3 - Carbon credit prices'!AF2</f>
        <v>32.5103273938486</v>
      </c>
      <c r="AG4" s="232" t="n">
        <f aca="false">'Input and Output'!$C$132*(1+'Input and Output'!$C$133)^'Annex 3 - Carbon credit prices'!AG2</f>
        <v>34.4609470374796</v>
      </c>
      <c r="AH4" s="232" t="n">
        <f aca="false">'Input and Output'!$C$132*(1+'Input and Output'!$C$133)^'Annex 3 - Carbon credit prices'!AH2</f>
        <v>36.5286038597283</v>
      </c>
      <c r="AI4" s="232" t="n">
        <f aca="false">'Input and Output'!$C$132*(1+'Input and Output'!$C$133)^'Annex 3 - Carbon credit prices'!AI2</f>
        <v>38.720320091312</v>
      </c>
      <c r="AJ4" s="232" t="n">
        <f aca="false">'Input and Output'!$C$132*(1+'Input and Output'!$C$133)^'Annex 3 - Carbon credit prices'!AJ2</f>
        <v>41.0435392967908</v>
      </c>
      <c r="AK4" s="232" t="n">
        <f aca="false">'Input and Output'!$C$132*(1+'Input and Output'!$C$133)^'Annex 3 - Carbon credit prices'!AK2</f>
        <v>43.5061516545982</v>
      </c>
      <c r="AL4" s="232" t="n">
        <f aca="false">'Input and Output'!$C$132*(1+'Input and Output'!$C$133)^'Annex 3 - Carbon credit prices'!AL2</f>
        <v>46.1165207538741</v>
      </c>
    </row>
    <row r="8" customFormat="false" ht="12.75" hidden="false" customHeight="false" outlineLevel="0" collapsed="false">
      <c r="A8" s="13"/>
      <c r="B8" s="14"/>
      <c r="C8" s="15"/>
      <c r="D8" s="16"/>
      <c r="E8" s="16"/>
      <c r="F8" s="16"/>
      <c r="G8" s="16"/>
      <c r="H8" s="13"/>
      <c r="I8" s="13"/>
      <c r="J8" s="13"/>
      <c r="K8" s="13"/>
      <c r="L8" s="13"/>
      <c r="M8" s="13"/>
    </row>
    <row r="9" customFormat="false" ht="13.5" hidden="false" customHeight="false" outlineLevel="0" collapsed="false">
      <c r="A9" s="17"/>
      <c r="B9" s="18"/>
      <c r="C9" s="17"/>
      <c r="D9" s="19"/>
      <c r="E9" s="19"/>
      <c r="F9" s="19"/>
      <c r="G9" s="19"/>
      <c r="H9" s="17"/>
      <c r="I9" s="17"/>
      <c r="J9" s="17"/>
      <c r="K9" s="17"/>
      <c r="L9" s="17"/>
      <c r="M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7T16:00:04Z</dcterms:created>
  <dc:creator>Wout Hoff</dc:creator>
  <dc:description/>
  <dc:language>en-US</dc:language>
  <cp:lastModifiedBy>PieterHoff</cp:lastModifiedBy>
  <cp:lastPrinted>2010-01-03T20:33:40Z</cp:lastPrinted>
  <dcterms:modified xsi:type="dcterms:W3CDTF">2011-07-09T00:58:40Z</dcterms:modified>
  <cp:revision>0</cp:revision>
  <dc:subject>Groasis Waterbox Reforestation project</dc:subject>
  <dc:title>Financial model for a reforestation project in Africa</dc:title>
</cp:coreProperties>
</file>