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ource http://en.wikipedia.org/wiki/Price_per_wa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0</xdr:row>
                <xdr:rowOff>15</xdr:rowOff>
              </xdr:from>
              <xdr:to>
                <xdr:col>3</xdr:col>
                <xdr:colOff>72</xdr:colOff>
                <xdr:row>1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ecesity 1,000,000 hectares x 0,5 kiloWatt = 0,5 Giga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22</xdr:row>
                <xdr:rowOff>1</xdr:rowOff>
              </xdr:from>
              <xdr:to>
                <xdr:col>2</xdr:col>
                <xdr:colOff>76</xdr:colOff>
                <xdr:row>26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26</xdr:row>
                <xdr:rowOff>17</xdr:rowOff>
              </xdr:from>
              <xdr:to>
                <xdr:col>2</xdr:col>
                <xdr:colOff>76</xdr:colOff>
                <xdr:row>30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6</xdr:row>
                <xdr:rowOff>7</xdr:rowOff>
              </xdr:from>
              <xdr:to>
                <xdr:col>3</xdr:col>
                <xdr:colOff>72</xdr:colOff>
                <xdr:row>9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2">
  <si>
    <t xml:space="preserve">                                            terras baldias produtivas de novo</t>
  </si>
  <si>
    <t xml:space="preserve">                                      </t>
  </si>
  <si>
    <t xml:space="preserve">Modelo primeiros 10 anos após o plantio área em hectares comparação entre irrigação por gotejamento e Tecnologia Groasis</t>
  </si>
  <si>
    <t xml:space="preserve">            Conclusões em azul</t>
  </si>
  <si>
    <t xml:space="preserve">Preencha conforme suas circumstâncias</t>
  </si>
  <si>
    <t xml:space="preserve">Anos</t>
  </si>
  <si>
    <t xml:space="preserve">Total necessário</t>
  </si>
  <si>
    <t xml:space="preserve">Preço em US$</t>
  </si>
  <si>
    <t xml:space="preserve">Dias por ano</t>
  </si>
  <si>
    <t xml:space="preserve">Horas de gotejamento por dia</t>
  </si>
  <si>
    <t xml:space="preserve">Dosagem de água por hora, por planta, em litros</t>
  </si>
  <si>
    <t xml:space="preserve">Taxa de juros</t>
  </si>
  <si>
    <t xml:space="preserve">Área de plantio em hectares</t>
  </si>
  <si>
    <t xml:space="preserve">Investimento em geração de electricidade por kW</t>
  </si>
  <si>
    <t xml:space="preserve">Plantas / ha</t>
  </si>
  <si>
    <t xml:space="preserve">M2 por hectare</t>
  </si>
  <si>
    <t xml:space="preserve">M2 por planta</t>
  </si>
  <si>
    <t xml:space="preserve">Espaço de plantio por planta em quadrado</t>
  </si>
  <si>
    <t xml:space="preserve">Metros de irrigação por gotejamento por ha</t>
  </si>
  <si>
    <t xml:space="preserve">Salário por homem-hora</t>
  </si>
  <si>
    <t xml:space="preserve">Horas de trabalho por ano</t>
  </si>
  <si>
    <t xml:space="preserve">IRRIGAÇÃO POR GOTEJAMENTO</t>
  </si>
  <si>
    <t xml:space="preserve">Investimento</t>
  </si>
  <si>
    <t xml:space="preserve">Gerador de eletricidade em GigaWatt</t>
  </si>
  <si>
    <t xml:space="preserve">Rede elétrica</t>
  </si>
  <si>
    <t xml:space="preserve">Poços/ por número de ha</t>
  </si>
  <si>
    <t xml:space="preserve">Bombas/ por número de ha</t>
  </si>
  <si>
    <t xml:space="preserve">Tubulação principal/metro/por ha</t>
  </si>
  <si>
    <t xml:space="preserve">Tubos/ por ha</t>
  </si>
  <si>
    <t xml:space="preserve">Válvulas elétricas/ por ha</t>
  </si>
  <si>
    <t xml:space="preserve">Sistema elétrico/ por número de ha</t>
  </si>
  <si>
    <t xml:space="preserve">Computador por número de ha</t>
  </si>
  <si>
    <t xml:space="preserve">Capital total necessário</t>
  </si>
  <si>
    <t xml:space="preserve">Custos durante 10 anos</t>
  </si>
  <si>
    <t xml:space="preserve">Custos de capital</t>
  </si>
  <si>
    <t xml:space="preserve">kW/ha/hora</t>
  </si>
  <si>
    <t xml:space="preserve">Manutenção, tubos por número de ha, 1 homem</t>
  </si>
  <si>
    <t xml:space="preserve">Investimento e custo total do gotejamento</t>
  </si>
  <si>
    <t xml:space="preserve">Custos por ha</t>
  </si>
  <si>
    <t xml:space="preserve">Máquinas para instalar tubos, canaletas, plantio, etc.</t>
  </si>
  <si>
    <t xml:space="preserve">Não calculado</t>
  </si>
  <si>
    <t xml:space="preserve">Consumo de água por planta por dia em litros</t>
  </si>
  <si>
    <t xml:space="preserve">Consumo de água por planta por ano</t>
  </si>
  <si>
    <t xml:space="preserve">Consumo de água por ha por ano</t>
  </si>
  <si>
    <t xml:space="preserve">Consumo por 1 milhão de ha/ano</t>
  </si>
  <si>
    <t xml:space="preserve">Consumo de água em 10 anos, em litros</t>
  </si>
  <si>
    <t xml:space="preserve">TECNOLOGIA GROASIS</t>
  </si>
  <si>
    <t xml:space="preserve">Waterboxx</t>
  </si>
  <si>
    <t xml:space="preserve">Waterboxxes re-utilizado por quantas vezes</t>
  </si>
  <si>
    <t xml:space="preserve">Sem custos apóa remoção</t>
  </si>
  <si>
    <t xml:space="preserve">Investimento e custo total dos Waterboxxes</t>
  </si>
  <si>
    <t xml:space="preserve">Consumo de água por planta ao plantar em litros</t>
  </si>
  <si>
    <t xml:space="preserve">Consumo de água por ha ao plantar</t>
  </si>
  <si>
    <t xml:space="preserve">Consumo de água após o plantio</t>
  </si>
  <si>
    <t xml:space="preserve">Máquinas para plantar, remover boxes, etc.</t>
  </si>
  <si>
    <t xml:space="preserve">MÃO-DE-OBRA POR GOTEJAMENTO</t>
  </si>
  <si>
    <t xml:space="preserve">Igual à Tecnologia Groasis</t>
  </si>
  <si>
    <t xml:space="preserve">Abertura de covas</t>
  </si>
  <si>
    <t xml:space="preserve">Plantio</t>
  </si>
  <si>
    <t xml:space="preserve">Canaletas para a tubulação principal</t>
  </si>
  <si>
    <t xml:space="preserve">Instalação da tubulação principal</t>
  </si>
  <si>
    <t xml:space="preserve">Instalção de válvulas</t>
  </si>
  <si>
    <t xml:space="preserve">Instalação de sistema elétrico</t>
  </si>
  <si>
    <t xml:space="preserve">Instalação de mangueiras de gotejamento</t>
  </si>
  <si>
    <t xml:space="preserve">MÃO-DE-OBRA TECNOLOGIA GROASIS</t>
  </si>
  <si>
    <t xml:space="preserve">Igual à irrigação p/gotejamento</t>
  </si>
  <si>
    <t xml:space="preserve">Instalação do box</t>
  </si>
  <si>
    <t xml:space="preserve">Remoção do box</t>
  </si>
  <si>
    <t xml:space="preserve">Conclusão 1</t>
  </si>
  <si>
    <r>
      <rPr>
        <b val="true"/>
        <sz val="11"/>
        <color rgb="FF000000"/>
        <rFont val="Calibri"/>
        <family val="2"/>
      </rPr>
      <t xml:space="preserve">ECONOMIA DE DINHEIRO POR HECTARE</t>
    </r>
    <r>
      <rPr>
        <sz val="11"/>
        <color rgb="FF000000"/>
        <rFont val="Calibri"/>
        <family val="2"/>
      </rPr>
      <t xml:space="preserve"> com a Tecnologia Groasis comparada com irrigação por gotejamento durante os primeiros 10 anos após o plantio</t>
    </r>
  </si>
  <si>
    <t xml:space="preserve">Conclusão 2</t>
  </si>
  <si>
    <r>
      <rPr>
        <b val="true"/>
        <sz val="11"/>
        <color rgb="FF000000"/>
        <rFont val="Calibri"/>
        <family val="2"/>
      </rPr>
      <t xml:space="preserve">ECONOMIA DE DINHEIRO POR HECTARE</t>
    </r>
    <r>
      <rPr>
        <sz val="11"/>
        <color rgb="FF000000"/>
        <rFont val="Calibri"/>
        <family val="2"/>
      </rPr>
      <t xml:space="preserve"> com a Tecnologia Groasis comparada com irrigação por gotejamento durante os primeiros 10 anos após o plantio EM PORCENTAGEM</t>
    </r>
  </si>
  <si>
    <t xml:space="preserve">Conclusão 3</t>
  </si>
  <si>
    <r>
      <rPr>
        <b val="true"/>
        <sz val="11"/>
        <color rgb="FF000000"/>
        <rFont val="Calibri"/>
        <family val="2"/>
      </rPr>
      <t xml:space="preserve">ECONOMIA NO CONSUMO DE ÁGUA</t>
    </r>
    <r>
      <rPr>
        <sz val="11"/>
        <color rgb="FF000000"/>
        <rFont val="Calibri"/>
        <family val="2"/>
      </rPr>
      <t xml:space="preserve"> por ha com Tecnologia Groasis comparada com irrigação por gotejamento durante os primeiros 10 anos pós o plantio</t>
    </r>
  </si>
  <si>
    <t xml:space="preserve">REPOSIÇÃO NOS PRÓXIMOS 75 ANOS</t>
  </si>
  <si>
    <t xml:space="preserve">REPOSIÇÃO DA IRRIGAÇÃO POR GOTEJAMENTO NOS PRÓXIMOS 75 ANOS</t>
  </si>
  <si>
    <t xml:space="preserve">Custos durante 75 anos</t>
  </si>
  <si>
    <t xml:space="preserve">Drip irrigation investment and costs total</t>
  </si>
  <si>
    <t xml:space="preserve">Costs per ha</t>
  </si>
  <si>
    <t xml:space="preserve">Machinery, installing tubes, trenches, planting, etc.</t>
  </si>
  <si>
    <t xml:space="preserve">Not calculated</t>
  </si>
  <si>
    <t xml:space="preserve">Consumo da área total/ano</t>
  </si>
  <si>
    <t xml:space="preserve">Wateruse in 75 years in liters</t>
  </si>
  <si>
    <t xml:space="preserve">REPOSIÇÃO DA TECNOLOGIA GROASIS NOS PRÓXIMOS 75 ANOS</t>
  </si>
  <si>
    <t xml:space="preserve">0</t>
  </si>
  <si>
    <t xml:space="preserve">Groasis Technology investment and costs total</t>
  </si>
  <si>
    <t xml:space="preserve">Conclusão 4</t>
  </si>
  <si>
    <r>
      <rPr>
        <b val="true"/>
        <sz val="11"/>
        <color rgb="FF000000"/>
        <rFont val="Calibri"/>
        <family val="2"/>
      </rPr>
      <t xml:space="preserve">ECONOMIA DE DINHEIRO POR HECTARE</t>
    </r>
    <r>
      <rPr>
        <sz val="11"/>
        <color rgb="FF000000"/>
        <rFont val="Calibri"/>
        <family val="2"/>
      </rPr>
      <t xml:space="preserve"> com a Tecnologia Groasis comparada com irrigação por gotejamento nos 75 anos seguintes</t>
    </r>
  </si>
  <si>
    <t xml:space="preserve">Conclusão 5</t>
  </si>
  <si>
    <r>
      <rPr>
        <b val="true"/>
        <sz val="11"/>
        <color rgb="FF000000"/>
        <rFont val="Calibri"/>
        <family val="2"/>
      </rPr>
      <t xml:space="preserve">ECONOMIA DE DINHEIRO POR HECTARE</t>
    </r>
    <r>
      <rPr>
        <sz val="11"/>
        <color rgb="FF000000"/>
        <rFont val="Calibri"/>
        <family val="2"/>
      </rPr>
      <t xml:space="preserve"> com a Tecnologia Groasis comparada com irrigação por gotejamento nos 75 ano seguintes </t>
    </r>
    <r>
      <rPr>
        <b val="true"/>
        <sz val="11"/>
        <color rgb="FF000000"/>
        <rFont val="Calibri"/>
        <family val="2"/>
      </rPr>
      <t xml:space="preserve">EM PORCENTAGEM</t>
    </r>
  </si>
  <si>
    <t xml:space="preserve">Conclusão 6</t>
  </si>
  <si>
    <r>
      <rPr>
        <b val="true"/>
        <sz val="11"/>
        <color rgb="FF000000"/>
        <rFont val="Calibri"/>
        <family val="2"/>
      </rPr>
      <t xml:space="preserve">ECONOMIA NO CONSUMO DE ÁGUA</t>
    </r>
    <r>
      <rPr>
        <sz val="11"/>
        <color rgb="FF000000"/>
        <rFont val="Calibri"/>
        <family val="2"/>
      </rPr>
      <t xml:space="preserve"> por ha com Tecnologia Groasis comparada com irrigação por gotejamento nos 75 anos seguint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.00%"/>
    <numFmt numFmtId="169" formatCode="[$$-409]#,##0"/>
    <numFmt numFmtId="170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95120</xdr:colOff>
      <xdr:row>1</xdr:row>
      <xdr:rowOff>190440</xdr:rowOff>
    </xdr:to>
    <xdr:pic>
      <xdr:nvPicPr>
        <xdr:cNvPr id="0" name="Picture 1" descr="groasis logo"/>
        <xdr:cNvPicPr/>
      </xdr:nvPicPr>
      <xdr:blipFill>
        <a:blip r:embed="rId1"/>
        <a:stretch/>
      </xdr:blipFill>
      <xdr:spPr>
        <a:xfrm>
          <a:off x="9720" y="0"/>
          <a:ext cx="1292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B47: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28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62.7"/>
    <col collapsed="false" customWidth="true" hidden="false" outlineLevel="0" max="6" min="6" style="1" width="29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2</v>
      </c>
      <c r="C5" s="5"/>
      <c r="D5" s="5"/>
      <c r="E5" s="6"/>
      <c r="F5" s="7" t="s">
        <v>3</v>
      </c>
    </row>
    <row r="6" customFormat="false" ht="15" hidden="false" customHeight="false" outlineLevel="0" collapsed="false">
      <c r="B6" s="8" t="s">
        <v>4</v>
      </c>
      <c r="C6" s="9"/>
      <c r="D6" s="9"/>
      <c r="E6" s="9"/>
      <c r="F6" s="10"/>
    </row>
    <row r="7" customFormat="false" ht="15" hidden="false" customHeight="false" outlineLevel="0" collapsed="false">
      <c r="B7" s="11" t="s">
        <v>5</v>
      </c>
      <c r="C7" s="12" t="n">
        <v>10</v>
      </c>
      <c r="D7" s="12" t="s">
        <v>6</v>
      </c>
      <c r="E7" s="12" t="s">
        <v>7</v>
      </c>
      <c r="F7" s="13"/>
    </row>
    <row r="8" customFormat="false" ht="15" hidden="false" customHeight="false" outlineLevel="0" collapsed="false">
      <c r="B8" s="11" t="s">
        <v>8</v>
      </c>
      <c r="C8" s="12" t="n">
        <v>365</v>
      </c>
      <c r="D8" s="12"/>
      <c r="E8" s="12"/>
      <c r="F8" s="13"/>
    </row>
    <row r="9" customFormat="false" ht="15" hidden="false" customHeight="false" outlineLevel="0" collapsed="false">
      <c r="B9" s="11" t="s">
        <v>9</v>
      </c>
      <c r="C9" s="12" t="n">
        <v>5</v>
      </c>
      <c r="D9" s="12"/>
      <c r="E9" s="14"/>
      <c r="F9" s="13"/>
    </row>
    <row r="10" customFormat="false" ht="15" hidden="false" customHeight="false" outlineLevel="0" collapsed="false">
      <c r="B10" s="11" t="s">
        <v>10</v>
      </c>
      <c r="C10" s="12" t="n">
        <v>1</v>
      </c>
      <c r="D10" s="12"/>
      <c r="E10" s="14"/>
      <c r="F10" s="13"/>
    </row>
    <row r="11" customFormat="false" ht="15" hidden="false" customHeight="false" outlineLevel="0" collapsed="false">
      <c r="B11" s="11" t="s">
        <v>11</v>
      </c>
      <c r="C11" s="15" t="n">
        <v>0.05</v>
      </c>
      <c r="D11" s="12"/>
      <c r="E11" s="14"/>
      <c r="F11" s="13"/>
    </row>
    <row r="12" customFormat="false" ht="15" hidden="false" customHeight="false" outlineLevel="0" collapsed="false">
      <c r="B12" s="16" t="s">
        <v>12</v>
      </c>
      <c r="C12" s="17" t="n">
        <v>1000000</v>
      </c>
      <c r="D12" s="12"/>
      <c r="E12" s="12"/>
      <c r="F12" s="13"/>
    </row>
    <row r="13" customFormat="false" ht="15" hidden="false" customHeight="false" outlineLevel="0" collapsed="false">
      <c r="B13" s="16" t="s">
        <v>13</v>
      </c>
      <c r="C13" s="12" t="n">
        <v>2100</v>
      </c>
      <c r="D13" s="12"/>
      <c r="E13" s="12"/>
      <c r="F13" s="13"/>
    </row>
    <row r="14" customFormat="false" ht="15" hidden="false" customHeight="false" outlineLevel="0" collapsed="false">
      <c r="B14" s="16" t="s">
        <v>14</v>
      </c>
      <c r="C14" s="17" t="n">
        <v>200</v>
      </c>
      <c r="D14" s="12" t="n">
        <f aca="false">C12*C14</f>
        <v>200000000</v>
      </c>
      <c r="E14" s="18" t="n">
        <v>0.35</v>
      </c>
      <c r="F14" s="13" t="n">
        <f aca="false">D14*E14</f>
        <v>70000000</v>
      </c>
    </row>
    <row r="15" customFormat="false" ht="15" hidden="false" customHeight="false" outlineLevel="0" collapsed="false">
      <c r="B15" s="16" t="s">
        <v>15</v>
      </c>
      <c r="C15" s="12" t="n">
        <v>10000</v>
      </c>
      <c r="D15" s="12"/>
      <c r="E15" s="12"/>
      <c r="F15" s="13"/>
    </row>
    <row r="16" customFormat="false" ht="15" hidden="false" customHeight="false" outlineLevel="0" collapsed="false">
      <c r="B16" s="16" t="s">
        <v>16</v>
      </c>
      <c r="C16" s="12" t="n">
        <f aca="false">C15/C14</f>
        <v>50</v>
      </c>
      <c r="D16" s="12"/>
      <c r="E16" s="12"/>
      <c r="F16" s="13"/>
    </row>
    <row r="17" customFormat="false" ht="15" hidden="false" customHeight="false" outlineLevel="0" collapsed="false">
      <c r="B17" s="11" t="s">
        <v>17</v>
      </c>
      <c r="C17" s="12" t="n">
        <f aca="false">SQRT(C16)</f>
        <v>7.07106781186548</v>
      </c>
      <c r="D17" s="12"/>
      <c r="E17" s="12"/>
      <c r="F17" s="13"/>
    </row>
    <row r="18" customFormat="false" ht="15" hidden="false" customHeight="false" outlineLevel="0" collapsed="false">
      <c r="B18" s="11" t="s">
        <v>18</v>
      </c>
      <c r="C18" s="12" t="n">
        <f aca="false">C14*C17</f>
        <v>1414.2135623731</v>
      </c>
      <c r="D18" s="12"/>
      <c r="E18" s="12"/>
      <c r="F18" s="13"/>
    </row>
    <row r="19" customFormat="false" ht="15" hidden="false" customHeight="false" outlineLevel="0" collapsed="false">
      <c r="B19" s="11" t="s">
        <v>19</v>
      </c>
      <c r="C19" s="17" t="n">
        <v>8</v>
      </c>
      <c r="D19" s="12"/>
      <c r="E19" s="12"/>
      <c r="F19" s="13"/>
    </row>
    <row r="20" customFormat="false" ht="15.75" hidden="false" customHeight="false" outlineLevel="0" collapsed="false">
      <c r="B20" s="19" t="s">
        <v>20</v>
      </c>
      <c r="C20" s="20" t="n">
        <v>2000</v>
      </c>
      <c r="D20" s="20"/>
      <c r="E20" s="20"/>
      <c r="F20" s="21"/>
    </row>
    <row r="21" customFormat="false" ht="15.75" hidden="false" customHeight="false" outlineLevel="0" collapsed="false">
      <c r="B21" s="3"/>
    </row>
    <row r="22" customFormat="false" ht="15" hidden="false" customHeight="false" outlineLevel="0" collapsed="false">
      <c r="B22" s="22" t="s">
        <v>21</v>
      </c>
      <c r="C22" s="9"/>
      <c r="D22" s="9" t="s">
        <v>6</v>
      </c>
      <c r="E22" s="23" t="s">
        <v>7</v>
      </c>
      <c r="F22" s="10"/>
    </row>
    <row r="23" customFormat="false" ht="15" hidden="false" customHeight="false" outlineLevel="0" collapsed="false">
      <c r="B23" s="24" t="s">
        <v>22</v>
      </c>
      <c r="C23" s="12"/>
      <c r="D23" s="12"/>
      <c r="E23" s="12"/>
      <c r="F23" s="13"/>
    </row>
    <row r="24" customFormat="false" ht="15" hidden="false" customHeight="false" outlineLevel="0" collapsed="false">
      <c r="B24" s="16" t="s">
        <v>23</v>
      </c>
      <c r="C24" s="12" t="n">
        <v>1</v>
      </c>
      <c r="D24" s="12" t="n">
        <v>1</v>
      </c>
      <c r="E24" s="12" t="n">
        <f aca="false">C12*C36*C13</f>
        <v>1050000000</v>
      </c>
      <c r="F24" s="13" t="n">
        <f aca="false">D24*E24</f>
        <v>1050000000</v>
      </c>
    </row>
    <row r="25" customFormat="false" ht="15" hidden="false" customHeight="false" outlineLevel="0" collapsed="false">
      <c r="B25" s="16" t="s">
        <v>24</v>
      </c>
      <c r="C25" s="12" t="n">
        <v>1</v>
      </c>
      <c r="D25" s="12" t="n">
        <v>1</v>
      </c>
      <c r="E25" s="12" t="n">
        <f aca="false">C12*200</f>
        <v>200000000</v>
      </c>
      <c r="F25" s="13" t="n">
        <f aca="false">D25*E25</f>
        <v>200000000</v>
      </c>
    </row>
    <row r="26" customFormat="false" ht="15" hidden="false" customHeight="false" outlineLevel="0" collapsed="false">
      <c r="B26" s="16" t="s">
        <v>25</v>
      </c>
      <c r="C26" s="12" t="n">
        <v>100</v>
      </c>
      <c r="D26" s="12" t="n">
        <f aca="false">C12/C26</f>
        <v>10000</v>
      </c>
      <c r="E26" s="18" t="n">
        <v>5000</v>
      </c>
      <c r="F26" s="13" t="n">
        <f aca="false">D26*E26</f>
        <v>50000000</v>
      </c>
    </row>
    <row r="27" customFormat="false" ht="15" hidden="false" customHeight="false" outlineLevel="0" collapsed="false">
      <c r="B27" s="16" t="s">
        <v>26</v>
      </c>
      <c r="C27" s="12" t="n">
        <v>100</v>
      </c>
      <c r="D27" s="12" t="n">
        <f aca="false">C12/C26</f>
        <v>10000</v>
      </c>
      <c r="E27" s="18" t="n">
        <v>2500</v>
      </c>
      <c r="F27" s="13" t="n">
        <f aca="false">D27*E27</f>
        <v>25000000</v>
      </c>
    </row>
    <row r="28" customFormat="false" ht="15" hidden="false" customHeight="false" outlineLevel="0" collapsed="false">
      <c r="B28" s="16" t="s">
        <v>27</v>
      </c>
      <c r="C28" s="12" t="n">
        <v>100</v>
      </c>
      <c r="D28" s="12" t="n">
        <f aca="false">C12*C28</f>
        <v>100000000</v>
      </c>
      <c r="E28" s="18" t="n">
        <v>2.5</v>
      </c>
      <c r="F28" s="13" t="n">
        <f aca="false">D28*E28</f>
        <v>250000000</v>
      </c>
    </row>
    <row r="29" customFormat="false" ht="15" hidden="false" customHeight="false" outlineLevel="0" collapsed="false">
      <c r="B29" s="16" t="s">
        <v>28</v>
      </c>
      <c r="C29" s="12" t="n">
        <f aca="false">C18</f>
        <v>1414.2135623731</v>
      </c>
      <c r="D29" s="12" t="n">
        <f aca="false">C12*C29</f>
        <v>1414213562.3731</v>
      </c>
      <c r="E29" s="18" t="n">
        <v>0.8</v>
      </c>
      <c r="F29" s="13" t="n">
        <f aca="false">D29*E29</f>
        <v>1131370849.89848</v>
      </c>
    </row>
    <row r="30" customFormat="false" ht="15" hidden="false" customHeight="false" outlineLevel="0" collapsed="false">
      <c r="B30" s="16" t="s">
        <v>29</v>
      </c>
      <c r="C30" s="12" t="n">
        <v>1</v>
      </c>
      <c r="D30" s="12" t="n">
        <f aca="false">C12*C30</f>
        <v>1000000</v>
      </c>
      <c r="E30" s="18" t="n">
        <v>50</v>
      </c>
      <c r="F30" s="13" t="n">
        <f aca="false">D30*E30</f>
        <v>50000000</v>
      </c>
    </row>
    <row r="31" customFormat="false" ht="15" hidden="false" customHeight="false" outlineLevel="0" collapsed="false">
      <c r="B31" s="16" t="s">
        <v>30</v>
      </c>
      <c r="C31" s="12" t="n">
        <v>1</v>
      </c>
      <c r="D31" s="12" t="n">
        <f aca="false">C12*C31</f>
        <v>1000000</v>
      </c>
      <c r="E31" s="18" t="n">
        <v>50</v>
      </c>
      <c r="F31" s="13" t="n">
        <f aca="false">D31*E31</f>
        <v>50000000</v>
      </c>
    </row>
    <row r="32" customFormat="false" ht="15" hidden="false" customHeight="false" outlineLevel="0" collapsed="false">
      <c r="B32" s="16" t="s">
        <v>31</v>
      </c>
      <c r="C32" s="12" t="n">
        <v>500</v>
      </c>
      <c r="D32" s="12" t="n">
        <f aca="false">C12/C32</f>
        <v>2000</v>
      </c>
      <c r="E32" s="12" t="n">
        <v>1000</v>
      </c>
      <c r="F32" s="13" t="n">
        <f aca="false">D32*E32</f>
        <v>2000000</v>
      </c>
    </row>
    <row r="33" customFormat="false" ht="15" hidden="false" customHeight="false" outlineLevel="0" collapsed="false">
      <c r="B33" s="25" t="s">
        <v>32</v>
      </c>
      <c r="C33" s="12"/>
      <c r="D33" s="12"/>
      <c r="E33" s="12"/>
      <c r="F33" s="26" t="n">
        <f aca="false">SUM(F24:F32)</f>
        <v>2808370849.89848</v>
      </c>
    </row>
    <row r="34" customFormat="false" ht="15" hidden="false" customHeight="false" outlineLevel="0" collapsed="false">
      <c r="B34" s="27" t="s">
        <v>33</v>
      </c>
      <c r="C34" s="12"/>
      <c r="D34" s="12"/>
      <c r="E34" s="12"/>
      <c r="F34" s="13"/>
    </row>
    <row r="35" customFormat="false" ht="15" hidden="false" customHeight="false" outlineLevel="0" collapsed="false">
      <c r="B35" s="16" t="s">
        <v>34</v>
      </c>
      <c r="C35" s="12"/>
      <c r="D35" s="12"/>
      <c r="E35" s="12"/>
      <c r="F35" s="13" t="n">
        <f aca="false">(F33/2)*C11</f>
        <v>70209271.2474619</v>
      </c>
    </row>
    <row r="36" customFormat="false" ht="15" hidden="false" customHeight="false" outlineLevel="0" collapsed="false">
      <c r="B36" s="16" t="s">
        <v>35</v>
      </c>
      <c r="C36" s="14" t="n">
        <v>0.5</v>
      </c>
      <c r="D36" s="12" t="n">
        <f aca="false">C12*C36</f>
        <v>500000</v>
      </c>
      <c r="E36" s="14" t="n">
        <v>0.2</v>
      </c>
      <c r="F36" s="13" t="n">
        <f aca="false">C7*C8*C9*D36*E36</f>
        <v>1825000000</v>
      </c>
    </row>
    <row r="37" customFormat="false" ht="15" hidden="false" customHeight="false" outlineLevel="0" collapsed="false">
      <c r="B37" s="16" t="s">
        <v>36</v>
      </c>
      <c r="C37" s="12" t="n">
        <v>50</v>
      </c>
      <c r="D37" s="12" t="n">
        <f aca="false">C12/C37</f>
        <v>20000</v>
      </c>
      <c r="E37" s="12" t="n">
        <f aca="false">C19*C20</f>
        <v>16000</v>
      </c>
      <c r="F37" s="13" t="n">
        <f aca="false">C7*D37*E37</f>
        <v>3200000000</v>
      </c>
    </row>
    <row r="38" customFormat="false" ht="15" hidden="false" customHeight="false" outlineLevel="0" collapsed="false">
      <c r="B38" s="16"/>
      <c r="C38" s="12"/>
      <c r="D38" s="12"/>
      <c r="E38" s="28" t="s">
        <v>37</v>
      </c>
      <c r="F38" s="29" t="n">
        <f aca="false">SUM(F33:F37)</f>
        <v>7903580121.14594</v>
      </c>
    </row>
    <row r="39" customFormat="false" ht="15" hidden="false" customHeight="false" outlineLevel="0" collapsed="false">
      <c r="B39" s="16"/>
      <c r="C39" s="12"/>
      <c r="D39" s="12"/>
      <c r="E39" s="30" t="s">
        <v>38</v>
      </c>
      <c r="F39" s="31" t="n">
        <f aca="false">F38/C12</f>
        <v>7903.58012114594</v>
      </c>
    </row>
    <row r="40" customFormat="false" ht="15" hidden="false" customHeight="false" outlineLevel="0" collapsed="false">
      <c r="B40" s="16"/>
      <c r="C40" s="12"/>
      <c r="D40" s="12"/>
      <c r="E40" s="32" t="s">
        <v>39</v>
      </c>
      <c r="F40" s="33" t="s">
        <v>40</v>
      </c>
    </row>
    <row r="41" customFormat="false" ht="15" hidden="false" customHeight="false" outlineLevel="0" collapsed="false">
      <c r="B41" s="16" t="s">
        <v>41</v>
      </c>
      <c r="C41" s="12" t="n">
        <f aca="false">C10*C9</f>
        <v>5</v>
      </c>
      <c r="D41" s="12"/>
      <c r="E41" s="12"/>
      <c r="F41" s="13"/>
    </row>
    <row r="42" customFormat="false" ht="15" hidden="false" customHeight="false" outlineLevel="0" collapsed="false">
      <c r="B42" s="16" t="s">
        <v>42</v>
      </c>
      <c r="C42" s="12" t="n">
        <f aca="false">C41*C8</f>
        <v>1825</v>
      </c>
      <c r="D42" s="12"/>
      <c r="E42" s="12"/>
      <c r="F42" s="13"/>
    </row>
    <row r="43" customFormat="false" ht="15" hidden="false" customHeight="false" outlineLevel="0" collapsed="false">
      <c r="B43" s="16" t="s">
        <v>43</v>
      </c>
      <c r="C43" s="12" t="n">
        <f aca="false">C42*C14</f>
        <v>365000</v>
      </c>
      <c r="D43" s="12"/>
      <c r="E43" s="12"/>
      <c r="F43" s="13"/>
    </row>
    <row r="44" customFormat="false" ht="15" hidden="false" customHeight="false" outlineLevel="0" collapsed="false">
      <c r="B44" s="16" t="s">
        <v>44</v>
      </c>
      <c r="C44" s="12" t="n">
        <f aca="false">C43*C12</f>
        <v>365000000000</v>
      </c>
      <c r="D44" s="12"/>
      <c r="E44" s="12"/>
      <c r="F44" s="13"/>
    </row>
    <row r="45" customFormat="false" ht="15.75" hidden="false" customHeight="false" outlineLevel="0" collapsed="false">
      <c r="B45" s="34"/>
      <c r="C45" s="20"/>
      <c r="D45" s="20"/>
      <c r="E45" s="35" t="s">
        <v>45</v>
      </c>
      <c r="F45" s="36" t="n">
        <f aca="false">C44*C7</f>
        <v>3650000000000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22" t="s">
        <v>46</v>
      </c>
      <c r="C47" s="9"/>
      <c r="D47" s="9" t="s">
        <v>6</v>
      </c>
      <c r="E47" s="9" t="s">
        <v>7</v>
      </c>
      <c r="F47" s="10"/>
    </row>
    <row r="48" customFormat="false" ht="15" hidden="false" customHeight="false" outlineLevel="0" collapsed="false">
      <c r="B48" s="24" t="s">
        <v>22</v>
      </c>
      <c r="C48" s="12"/>
      <c r="D48" s="12"/>
      <c r="E48" s="12"/>
      <c r="F48" s="13"/>
    </row>
    <row r="49" s="37" customFormat="true" ht="15" hidden="false" customHeight="false" outlineLevel="0" collapsed="false">
      <c r="B49" s="11" t="s">
        <v>47</v>
      </c>
      <c r="C49" s="38"/>
      <c r="D49" s="12" t="n">
        <f aca="false">D14/C50</f>
        <v>20000000</v>
      </c>
      <c r="E49" s="12" t="n">
        <v>20</v>
      </c>
      <c r="F49" s="13" t="n">
        <f aca="false">D49*E49</f>
        <v>400000000</v>
      </c>
    </row>
    <row r="50" customFormat="false" ht="15" hidden="false" customHeight="false" outlineLevel="0" collapsed="false">
      <c r="B50" s="16" t="s">
        <v>48</v>
      </c>
      <c r="C50" s="12" t="n">
        <v>10</v>
      </c>
      <c r="D50" s="12"/>
      <c r="E50" s="12"/>
      <c r="F50" s="13"/>
    </row>
    <row r="51" customFormat="false" ht="15" hidden="false" customHeight="false" outlineLevel="0" collapsed="false">
      <c r="B51" s="25" t="s">
        <v>32</v>
      </c>
      <c r="C51" s="12"/>
      <c r="D51" s="12"/>
      <c r="E51" s="12"/>
      <c r="F51" s="39" t="n">
        <f aca="false">SUM(F49)</f>
        <v>400000000</v>
      </c>
    </row>
    <row r="52" customFormat="false" ht="15" hidden="false" customHeight="false" outlineLevel="0" collapsed="false">
      <c r="B52" s="27" t="s">
        <v>33</v>
      </c>
      <c r="C52" s="12"/>
      <c r="D52" s="12"/>
      <c r="E52" s="12"/>
      <c r="F52" s="13"/>
    </row>
    <row r="53" s="40" customFormat="true" ht="15" hidden="false" customHeight="false" outlineLevel="0" collapsed="false">
      <c r="B53" s="16" t="s">
        <v>34</v>
      </c>
      <c r="C53" s="12"/>
      <c r="D53" s="12"/>
      <c r="E53" s="12"/>
      <c r="F53" s="13" t="n">
        <f aca="false">(F51/2)*C11</f>
        <v>10000000</v>
      </c>
    </row>
    <row r="54" customFormat="false" ht="15" hidden="false" customHeight="false" outlineLevel="0" collapsed="false">
      <c r="B54" s="16" t="s">
        <v>49</v>
      </c>
      <c r="C54" s="12"/>
      <c r="D54" s="12"/>
      <c r="E54" s="12"/>
      <c r="F54" s="13"/>
    </row>
    <row r="55" customFormat="false" ht="15" hidden="false" customHeight="false" outlineLevel="0" collapsed="false">
      <c r="B55" s="16"/>
      <c r="C55" s="12"/>
      <c r="D55" s="12"/>
      <c r="E55" s="28" t="s">
        <v>50</v>
      </c>
      <c r="F55" s="29" t="n">
        <f aca="false">SUM(F51:F54)</f>
        <v>410000000</v>
      </c>
    </row>
    <row r="56" customFormat="false" ht="15" hidden="false" customHeight="false" outlineLevel="0" collapsed="false">
      <c r="B56" s="16"/>
      <c r="C56" s="12"/>
      <c r="D56" s="12"/>
      <c r="E56" s="30" t="s">
        <v>38</v>
      </c>
      <c r="F56" s="31" t="n">
        <f aca="false">F55/C12</f>
        <v>410</v>
      </c>
    </row>
    <row r="57" customFormat="false" ht="15" hidden="false" customHeight="false" outlineLevel="0" collapsed="false">
      <c r="B57" s="16" t="s">
        <v>51</v>
      </c>
      <c r="C57" s="12" t="n">
        <v>60</v>
      </c>
      <c r="D57" s="12"/>
      <c r="E57" s="41"/>
      <c r="F57" s="42"/>
    </row>
    <row r="58" customFormat="false" ht="15" hidden="false" customHeight="false" outlineLevel="0" collapsed="false">
      <c r="B58" s="16" t="s">
        <v>52</v>
      </c>
      <c r="C58" s="12" t="n">
        <f aca="false">C14*C57</f>
        <v>12000</v>
      </c>
      <c r="D58" s="12"/>
      <c r="E58" s="41"/>
      <c r="F58" s="43"/>
    </row>
    <row r="59" customFormat="false" ht="15" hidden="false" customHeight="false" outlineLevel="0" collapsed="false">
      <c r="B59" s="16" t="s">
        <v>53</v>
      </c>
      <c r="C59" s="12" t="n">
        <v>0</v>
      </c>
      <c r="D59" s="12"/>
      <c r="E59" s="41"/>
      <c r="F59" s="43"/>
    </row>
    <row r="60" customFormat="false" ht="15.75" hidden="false" customHeight="false" outlineLevel="0" collapsed="false">
      <c r="B60" s="16"/>
      <c r="C60" s="12"/>
      <c r="D60" s="12"/>
      <c r="E60" s="35" t="s">
        <v>45</v>
      </c>
      <c r="F60" s="44" t="n">
        <f aca="false">C12*C58</f>
        <v>12000000000</v>
      </c>
    </row>
    <row r="61" customFormat="false" ht="15.75" hidden="false" customHeight="false" outlineLevel="0" collapsed="false">
      <c r="B61" s="34"/>
      <c r="C61" s="20"/>
      <c r="D61" s="20"/>
      <c r="E61" s="45" t="s">
        <v>54</v>
      </c>
      <c r="F61" s="46" t="s">
        <v>40</v>
      </c>
    </row>
    <row r="62" customFormat="false" ht="15.75" hidden="false" customHeight="false" outlineLevel="0" collapsed="false">
      <c r="B62" s="3"/>
      <c r="E62" s="47"/>
      <c r="F62" s="48"/>
    </row>
    <row r="63" customFormat="false" ht="15.75" hidden="false" customHeight="false" outlineLevel="0" collapsed="false">
      <c r="B63" s="49" t="s">
        <v>55</v>
      </c>
      <c r="F63" s="50" t="s">
        <v>56</v>
      </c>
    </row>
    <row r="64" customFormat="false" ht="15" hidden="false" customHeight="false" outlineLevel="0" collapsed="false">
      <c r="B64" s="51" t="s">
        <v>57</v>
      </c>
    </row>
    <row r="65" customFormat="false" ht="15" hidden="false" customHeight="false" outlineLevel="0" collapsed="false">
      <c r="B65" s="52" t="s">
        <v>58</v>
      </c>
    </row>
    <row r="66" customFormat="false" ht="15" hidden="false" customHeight="false" outlineLevel="0" collapsed="false">
      <c r="B66" s="52" t="s">
        <v>59</v>
      </c>
    </row>
    <row r="67" customFormat="false" ht="15" hidden="false" customHeight="false" outlineLevel="0" collapsed="false">
      <c r="B67" s="52" t="s">
        <v>60</v>
      </c>
    </row>
    <row r="68" customFormat="false" ht="15" hidden="false" customHeight="false" outlineLevel="0" collapsed="false">
      <c r="B68" s="52" t="s">
        <v>61</v>
      </c>
    </row>
    <row r="69" customFormat="false" ht="15" hidden="false" customHeight="false" outlineLevel="0" collapsed="false">
      <c r="B69" s="52" t="s">
        <v>62</v>
      </c>
    </row>
    <row r="70" customFormat="false" ht="15.75" hidden="false" customHeight="false" outlineLevel="0" collapsed="false">
      <c r="B70" s="53" t="s">
        <v>63</v>
      </c>
    </row>
    <row r="71" customFormat="false" ht="15.75" hidden="false" customHeight="false" outlineLevel="0" collapsed="false"/>
    <row r="72" customFormat="false" ht="15.75" hidden="false" customHeight="false" outlineLevel="0" collapsed="false">
      <c r="B72" s="49" t="s">
        <v>64</v>
      </c>
      <c r="F72" s="50" t="s">
        <v>65</v>
      </c>
    </row>
    <row r="73" customFormat="false" ht="15" hidden="false" customHeight="false" outlineLevel="0" collapsed="false">
      <c r="B73" s="51" t="s">
        <v>57</v>
      </c>
    </row>
    <row r="74" customFormat="false" ht="15" hidden="false" customHeight="false" outlineLevel="0" collapsed="false">
      <c r="B74" s="52" t="s">
        <v>58</v>
      </c>
    </row>
    <row r="75" customFormat="false" ht="15" hidden="false" customHeight="false" outlineLevel="0" collapsed="false">
      <c r="B75" s="52" t="s">
        <v>66</v>
      </c>
    </row>
    <row r="76" customFormat="false" ht="15.75" hidden="false" customHeight="false" outlineLevel="0" collapsed="false">
      <c r="B76" s="53" t="s">
        <v>67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A78" s="54" t="s">
        <v>68</v>
      </c>
      <c r="B78" s="55" t="s">
        <v>69</v>
      </c>
      <c r="C78" s="56"/>
      <c r="D78" s="56"/>
      <c r="E78" s="56"/>
      <c r="F78" s="57" t="n">
        <f aca="false">F39-F56</f>
        <v>7493.58012114594</v>
      </c>
    </row>
    <row r="79" customFormat="false" ht="15.75" hidden="false" customHeight="false" outlineLevel="0" collapsed="false">
      <c r="A79" s="58" t="s">
        <v>70</v>
      </c>
      <c r="B79" s="55" t="s">
        <v>71</v>
      </c>
      <c r="C79" s="59"/>
      <c r="D79" s="59"/>
      <c r="E79" s="7"/>
      <c r="F79" s="60" t="n">
        <f aca="false">(F39-F56)/F39</f>
        <v>0.948124774631809</v>
      </c>
    </row>
    <row r="80" customFormat="false" ht="15.75" hidden="false" customHeight="false" outlineLevel="0" collapsed="false">
      <c r="A80" s="58" t="s">
        <v>72</v>
      </c>
      <c r="B80" s="61" t="s">
        <v>73</v>
      </c>
      <c r="C80" s="56"/>
      <c r="D80" s="56"/>
      <c r="E80" s="56"/>
      <c r="F80" s="60" t="n">
        <f aca="false">(100-(F60/(F45/100)))/100</f>
        <v>0.996712328767123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37"/>
      <c r="B82" s="62" t="s">
        <v>74</v>
      </c>
      <c r="C82" s="63"/>
      <c r="D82" s="63"/>
      <c r="E82" s="64"/>
      <c r="F82" s="65"/>
      <c r="G82" s="37"/>
    </row>
    <row r="83" customFormat="false" ht="15.75" hidden="false" customHeight="false" outlineLevel="0" collapsed="false">
      <c r="B83" s="66" t="s">
        <v>5</v>
      </c>
      <c r="C83" s="45" t="n">
        <v>75</v>
      </c>
      <c r="D83" s="45"/>
      <c r="E83" s="20"/>
      <c r="F83" s="21"/>
    </row>
    <row r="84" customFormat="false" ht="15.75" hidden="false" customHeight="false" outlineLevel="0" collapsed="false">
      <c r="B84" s="3"/>
      <c r="E84" s="67"/>
    </row>
    <row r="85" customFormat="false" ht="15" hidden="false" customHeight="false" outlineLevel="0" collapsed="false">
      <c r="B85" s="68" t="s">
        <v>75</v>
      </c>
      <c r="C85" s="69"/>
      <c r="D85" s="70" t="n">
        <v>3</v>
      </c>
      <c r="E85" s="71"/>
      <c r="F85" s="10"/>
    </row>
    <row r="86" customFormat="false" ht="15" hidden="false" customHeight="false" outlineLevel="0" collapsed="false">
      <c r="B86" s="24" t="s">
        <v>22</v>
      </c>
      <c r="C86" s="12"/>
      <c r="D86" s="12"/>
      <c r="E86" s="12"/>
      <c r="F86" s="13"/>
    </row>
    <row r="87" customFormat="false" ht="15" hidden="false" customHeight="false" outlineLevel="0" collapsed="false">
      <c r="B87" s="16" t="s">
        <v>26</v>
      </c>
      <c r="C87" s="12" t="n">
        <f aca="false">C27</f>
        <v>100</v>
      </c>
      <c r="D87" s="12" t="n">
        <f aca="false">C12/C87</f>
        <v>10000</v>
      </c>
      <c r="E87" s="12" t="n">
        <v>2500</v>
      </c>
      <c r="F87" s="13" t="n">
        <f aca="false">D87*E87*D85</f>
        <v>75000000</v>
      </c>
    </row>
    <row r="88" customFormat="false" ht="15" hidden="false" customHeight="false" outlineLevel="0" collapsed="false">
      <c r="B88" s="16" t="s">
        <v>28</v>
      </c>
      <c r="C88" s="12" t="n">
        <f aca="false">C18</f>
        <v>1414.2135623731</v>
      </c>
      <c r="D88" s="12" t="n">
        <f aca="false">C12*C88</f>
        <v>1414213562.3731</v>
      </c>
      <c r="E88" s="14" t="n">
        <v>0.8</v>
      </c>
      <c r="F88" s="13" t="n">
        <f aca="false">D88*E88*D85</f>
        <v>3394112549.69543</v>
      </c>
    </row>
    <row r="89" customFormat="false" ht="15" hidden="false" customHeight="false" outlineLevel="0" collapsed="false">
      <c r="B89" s="16" t="s">
        <v>29</v>
      </c>
      <c r="C89" s="12" t="n">
        <f aca="false">C30</f>
        <v>1</v>
      </c>
      <c r="D89" s="12" t="n">
        <f aca="false">C12*C89</f>
        <v>1000000</v>
      </c>
      <c r="E89" s="12" t="n">
        <v>50</v>
      </c>
      <c r="F89" s="13" t="n">
        <f aca="false">D89*E89*D85</f>
        <v>150000000</v>
      </c>
    </row>
    <row r="90" customFormat="false" ht="15" hidden="false" customHeight="false" outlineLevel="0" collapsed="false">
      <c r="B90" s="16" t="s">
        <v>31</v>
      </c>
      <c r="C90" s="12" t="n">
        <f aca="false">C32</f>
        <v>500</v>
      </c>
      <c r="D90" s="12" t="n">
        <f aca="false">C12/C90</f>
        <v>2000</v>
      </c>
      <c r="E90" s="12" t="n">
        <v>1000</v>
      </c>
      <c r="F90" s="13" t="n">
        <f aca="false">D90*E90*D85</f>
        <v>6000000</v>
      </c>
    </row>
    <row r="91" customFormat="false" ht="15" hidden="false" customHeight="false" outlineLevel="0" collapsed="false">
      <c r="B91" s="25" t="s">
        <v>32</v>
      </c>
      <c r="C91" s="12"/>
      <c r="D91" s="12"/>
      <c r="E91" s="12"/>
      <c r="F91" s="26" t="n">
        <f aca="false">SUM(F87:F90)</f>
        <v>3625112549.69543</v>
      </c>
    </row>
    <row r="92" customFormat="false" ht="15" hidden="false" customHeight="false" outlineLevel="0" collapsed="false">
      <c r="B92" s="27" t="s">
        <v>76</v>
      </c>
      <c r="C92" s="12"/>
      <c r="D92" s="12"/>
      <c r="E92" s="12"/>
      <c r="F92" s="13"/>
    </row>
    <row r="93" customFormat="false" ht="15" hidden="false" customHeight="false" outlineLevel="0" collapsed="false">
      <c r="B93" s="16" t="s">
        <v>34</v>
      </c>
      <c r="C93" s="12"/>
      <c r="D93" s="12"/>
      <c r="E93" s="12"/>
      <c r="F93" s="13" t="n">
        <f aca="false">(F91/2)*C11</f>
        <v>90627813.7423857</v>
      </c>
    </row>
    <row r="94" customFormat="false" ht="15" hidden="false" customHeight="false" outlineLevel="0" collapsed="false">
      <c r="B94" s="16" t="s">
        <v>35</v>
      </c>
      <c r="C94" s="14" t="n">
        <f aca="false">C36</f>
        <v>0.5</v>
      </c>
      <c r="D94" s="12" t="n">
        <f aca="false">C12*C94</f>
        <v>500000</v>
      </c>
      <c r="E94" s="14" t="n">
        <v>0.2</v>
      </c>
      <c r="F94" s="13" t="n">
        <f aca="false">C83*C8*C9*D94*E94</f>
        <v>13687500000</v>
      </c>
    </row>
    <row r="95" customFormat="false" ht="15" hidden="false" customHeight="false" outlineLevel="0" collapsed="false">
      <c r="B95" s="16" t="s">
        <v>36</v>
      </c>
      <c r="C95" s="12" t="n">
        <f aca="false">C37</f>
        <v>50</v>
      </c>
      <c r="D95" s="12" t="n">
        <f aca="false">C12/C95</f>
        <v>20000</v>
      </c>
      <c r="E95" s="12" t="n">
        <f aca="false">E37</f>
        <v>16000</v>
      </c>
      <c r="F95" s="13" t="n">
        <f aca="false">C83*D95*E95</f>
        <v>24000000000</v>
      </c>
    </row>
    <row r="96" customFormat="false" ht="15" hidden="false" customHeight="false" outlineLevel="0" collapsed="false">
      <c r="B96" s="16"/>
      <c r="C96" s="12"/>
      <c r="D96" s="12"/>
      <c r="E96" s="72" t="s">
        <v>77</v>
      </c>
      <c r="F96" s="73" t="n">
        <f aca="false">SUM(F91:F95)</f>
        <v>41403240363.4378</v>
      </c>
    </row>
    <row r="97" customFormat="false" ht="15" hidden="false" customHeight="false" outlineLevel="0" collapsed="false">
      <c r="B97" s="16"/>
      <c r="C97" s="12"/>
      <c r="D97" s="12"/>
      <c r="E97" s="74" t="s">
        <v>78</v>
      </c>
      <c r="F97" s="75" t="n">
        <f aca="false">F96/C12</f>
        <v>41403.2403634378</v>
      </c>
    </row>
    <row r="98" customFormat="false" ht="15" hidden="false" customHeight="false" outlineLevel="0" collapsed="false">
      <c r="B98" s="16"/>
      <c r="C98" s="12"/>
      <c r="D98" s="12"/>
      <c r="E98" s="32" t="s">
        <v>79</v>
      </c>
      <c r="F98" s="33" t="s">
        <v>80</v>
      </c>
    </row>
    <row r="99" customFormat="false" ht="15" hidden="false" customHeight="false" outlineLevel="0" collapsed="false">
      <c r="B99" s="16" t="s">
        <v>41</v>
      </c>
      <c r="C99" s="12" t="n">
        <v>5</v>
      </c>
      <c r="D99" s="12"/>
      <c r="E99" s="12"/>
      <c r="F99" s="13"/>
    </row>
    <row r="100" customFormat="false" ht="15" hidden="false" customHeight="false" outlineLevel="0" collapsed="false">
      <c r="B100" s="16" t="s">
        <v>42</v>
      </c>
      <c r="C100" s="12" t="n">
        <f aca="false">C42</f>
        <v>1825</v>
      </c>
      <c r="D100" s="12"/>
      <c r="E100" s="12"/>
      <c r="F100" s="13"/>
    </row>
    <row r="101" customFormat="false" ht="15" hidden="false" customHeight="false" outlineLevel="0" collapsed="false">
      <c r="B101" s="16" t="s">
        <v>43</v>
      </c>
      <c r="C101" s="12" t="n">
        <f aca="false">C43</f>
        <v>365000</v>
      </c>
      <c r="D101" s="12"/>
      <c r="E101" s="12"/>
      <c r="F101" s="13"/>
    </row>
    <row r="102" customFormat="false" ht="15" hidden="false" customHeight="false" outlineLevel="0" collapsed="false">
      <c r="B102" s="16" t="s">
        <v>81</v>
      </c>
      <c r="C102" s="12" t="n">
        <f aca="false">C44</f>
        <v>365000000000</v>
      </c>
      <c r="D102" s="12"/>
      <c r="E102" s="12"/>
      <c r="F102" s="13"/>
    </row>
    <row r="103" customFormat="false" ht="15.75" hidden="false" customHeight="false" outlineLevel="0" collapsed="false">
      <c r="B103" s="34"/>
      <c r="C103" s="20"/>
      <c r="D103" s="20"/>
      <c r="E103" s="35" t="s">
        <v>82</v>
      </c>
      <c r="F103" s="36" t="n">
        <f aca="false">C102*C83</f>
        <v>27375000000000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68" t="s">
        <v>83</v>
      </c>
      <c r="C105" s="69"/>
      <c r="D105" s="70" t="s">
        <v>84</v>
      </c>
      <c r="E105" s="9"/>
      <c r="F105" s="10"/>
    </row>
    <row r="106" customFormat="false" ht="15" hidden="false" customHeight="false" outlineLevel="0" collapsed="false">
      <c r="B106" s="25" t="s">
        <v>32</v>
      </c>
      <c r="C106" s="12"/>
      <c r="D106" s="12"/>
      <c r="E106" s="12"/>
      <c r="F106" s="76" t="s">
        <v>84</v>
      </c>
    </row>
    <row r="107" customFormat="false" ht="15" hidden="false" customHeight="false" outlineLevel="0" collapsed="false">
      <c r="B107" s="27" t="s">
        <v>76</v>
      </c>
      <c r="C107" s="12"/>
      <c r="D107" s="12"/>
      <c r="E107" s="12"/>
      <c r="F107" s="77" t="s">
        <v>84</v>
      </c>
    </row>
    <row r="108" customFormat="false" ht="15" hidden="false" customHeight="false" outlineLevel="0" collapsed="false">
      <c r="B108" s="16"/>
      <c r="C108" s="12"/>
      <c r="D108" s="12"/>
      <c r="E108" s="28" t="s">
        <v>85</v>
      </c>
      <c r="F108" s="78" t="s">
        <v>84</v>
      </c>
    </row>
    <row r="109" customFormat="false" ht="15" hidden="false" customHeight="false" outlineLevel="0" collapsed="false">
      <c r="B109" s="16"/>
      <c r="C109" s="12"/>
      <c r="D109" s="12"/>
      <c r="E109" s="30" t="s">
        <v>78</v>
      </c>
      <c r="F109" s="79" t="s">
        <v>84</v>
      </c>
    </row>
    <row r="110" customFormat="false" ht="15.75" hidden="false" customHeight="false" outlineLevel="0" collapsed="false">
      <c r="B110" s="34"/>
      <c r="C110" s="20"/>
      <c r="D110" s="20"/>
      <c r="E110" s="35" t="s">
        <v>82</v>
      </c>
      <c r="F110" s="80" t="s">
        <v>84</v>
      </c>
    </row>
    <row r="111" customFormat="false" ht="15.75" hidden="false" customHeight="false" outlineLevel="0" collapsed="false"/>
    <row r="112" customFormat="false" ht="15.75" hidden="false" customHeight="false" outlineLevel="0" collapsed="false">
      <c r="A112" s="54" t="s">
        <v>86</v>
      </c>
      <c r="B112" s="55" t="s">
        <v>87</v>
      </c>
      <c r="C112" s="56"/>
      <c r="D112" s="56"/>
      <c r="E112" s="56"/>
      <c r="F112" s="57" t="n">
        <f aca="false">F97-F109</f>
        <v>41403.2403634378</v>
      </c>
    </row>
    <row r="113" customFormat="false" ht="15.75" hidden="false" customHeight="false" outlineLevel="0" collapsed="false">
      <c r="A113" s="58" t="s">
        <v>88</v>
      </c>
      <c r="B113" s="55" t="s">
        <v>89</v>
      </c>
      <c r="C113" s="59"/>
      <c r="D113" s="59"/>
      <c r="E113" s="7"/>
      <c r="F113" s="60" t="n">
        <f aca="false">(F97-F109)/F97</f>
        <v>1</v>
      </c>
    </row>
    <row r="114" customFormat="false" ht="15.75" hidden="false" customHeight="false" outlineLevel="0" collapsed="false">
      <c r="A114" s="58" t="s">
        <v>90</v>
      </c>
      <c r="B114" s="61" t="s">
        <v>91</v>
      </c>
      <c r="C114" s="56"/>
      <c r="D114" s="56"/>
      <c r="E114" s="56"/>
      <c r="F114" s="60" t="n">
        <f aca="false">(100-(F110/(F103/100)))/1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0:50:36Z</dcterms:created>
  <dc:creator>PieterHoff</dc:creator>
  <dc:description/>
  <dc:language>en-US</dc:language>
  <cp:lastModifiedBy>HOMEPC</cp:lastModifiedBy>
  <dcterms:modified xsi:type="dcterms:W3CDTF">2013-01-01T16:09:47Z</dcterms:modified>
  <cp:revision>0</cp:revision>
  <dc:subject/>
  <dc:title/>
</cp:coreProperties>
</file>